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1.Energia" sheetId="1" state="visible" r:id="rId2"/>
    <sheet name="zad2. Konkurs" sheetId="2" state="visible" r:id="rId3"/>
    <sheet name="zad3. Wyniki" sheetId="3" state="visible" r:id="rId4"/>
    <sheet name="zad4. Zestawienie ocen" sheetId="4" state="visible" r:id="rId5"/>
    <sheet name="zad5. Test" sheetId="5" state="visible" r:id="rId6"/>
    <sheet name="zad6. Rejestr" sheetId="6" state="visible" r:id="rId7"/>
    <sheet name="zad7. Test kompetencji" sheetId="7" state="visible" r:id="rId8"/>
    <sheet name="zad. 8 Wycieczka" sheetId="8" state="visible" r:id="rId9"/>
    <sheet name="zad9. Średnia" sheetId="9" state="visible" r:id="rId10"/>
    <sheet name="zad. 10 Sklep" sheetId="10" state="visible" r:id="rId11"/>
    <sheet name="zad11. Prowizja" sheetId="11" state="visible" r:id="rId12"/>
    <sheet name="zad12. Formuły" sheetId="12" state="visible" r:id="rId13"/>
    <sheet name="zad13. Zdjęcia" sheetId="13" state="visible" r:id="rId14"/>
    <sheet name="zad14. Półrocze" sheetId="14" state="visible" r:id="rId15"/>
    <sheet name="zad15. Statystyka" sheetId="15" state="visible" r:id="rId16"/>
    <sheet name="zad16. Wzory" sheetId="16" state="visible" r:id="rId17"/>
    <sheet name="zad17. Nieobecności" sheetId="17" state="visible" r:id="rId18"/>
    <sheet name="zad18. Nagroda" sheetId="18" state="visible" r:id="rId19"/>
    <sheet name="zad19. Wzrost" sheetId="19" state="visible" r:id="rId20"/>
    <sheet name="zad20. Saldo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27">
  <si>
    <t xml:space="preserve">cena 1Kwh</t>
  </si>
  <si>
    <t xml:space="preserve">VAT</t>
  </si>
  <si>
    <t xml:space="preserve">OPŁATY ZA ENERGIĘ ELEKTRYCZNĄ</t>
  </si>
  <si>
    <t xml:space="preserve">Nr lokalu</t>
  </si>
  <si>
    <t xml:space="preserve">Stan poprzedni</t>
  </si>
  <si>
    <t xml:space="preserve">Stan bieżący</t>
  </si>
  <si>
    <t xml:space="preserve">Zużycie</t>
  </si>
  <si>
    <t xml:space="preserve">Opłata netto</t>
  </si>
  <si>
    <t xml:space="preserve">Do zapłaty</t>
  </si>
  <si>
    <t xml:space="preserve">POLECENIA</t>
  </si>
  <si>
    <t xml:space="preserve">1. W komórce  B1 wpisz swoje imię i nazwisko.</t>
  </si>
  <si>
    <t xml:space="preserve">2. Zmniejsz kolumnę z numerami lokali.</t>
  </si>
  <si>
    <t xml:space="preserve">3. W kolumnach D, E, F, G wpisz odpowiednie formuły; </t>
  </si>
  <si>
    <t xml:space="preserve">aktualna stawka VAT i cena 1Kwh podana jest w komórkach F2 i G2;</t>
  </si>
  <si>
    <t xml:space="preserve">Formuły wpisz, tak aby możliwa była zmiana stawki podatku i ceny 1Kwh;</t>
  </si>
  <si>
    <t xml:space="preserve">Policz średnie wartości kolumn D - G. </t>
  </si>
  <si>
    <t xml:space="preserve">4. Odpowiednie wyliczenia przedstaw w zapisie złotowym.</t>
  </si>
  <si>
    <t xml:space="preserve">5. Uporządkuj tabelkę według numerów lokali.</t>
  </si>
  <si>
    <t xml:space="preserve">6. Sporządz wykres słupkowy ilustrujący zużycie prądu w poszczególnych lokalach. </t>
  </si>
  <si>
    <t xml:space="preserve">7. Zapisz arkusz w swoim katalogu pod nazwą ENERGIA.</t>
  </si>
  <si>
    <t xml:space="preserve">nazwisko, imie oraz klasa</t>
  </si>
  <si>
    <t xml:space="preserve">SPRAWOZDANIE Z KONKURSU INFORMATYCZNEGO</t>
  </si>
  <si>
    <t xml:space="preserve">Nazwisko</t>
  </si>
  <si>
    <t xml:space="preserve">zdobycze punktowe za:</t>
  </si>
  <si>
    <t xml:space="preserve">Łączna liczba zdobytych punktów</t>
  </si>
  <si>
    <t xml:space="preserve">% zdobytych punktów w stosunku do maksimum</t>
  </si>
  <si>
    <t xml:space="preserve">Awans do następnego etapu (TAK/NIE)</t>
  </si>
  <si>
    <t xml:space="preserve">Zaliczenie (ocena)</t>
  </si>
  <si>
    <t xml:space="preserve">Test </t>
  </si>
  <si>
    <t xml:space="preserve">Zadanie Excel</t>
  </si>
  <si>
    <t xml:space="preserve">Zadanie HTML</t>
  </si>
  <si>
    <t xml:space="preserve">Zadanie Algorytmy</t>
  </si>
  <si>
    <t xml:space="preserve">kolumna 1</t>
  </si>
  <si>
    <t xml:space="preserve">kolumna 2</t>
  </si>
  <si>
    <t xml:space="preserve">kolumna 3</t>
  </si>
  <si>
    <t xml:space="preserve">kolumna 4</t>
  </si>
  <si>
    <t xml:space="preserve">uczen 1</t>
  </si>
  <si>
    <t xml:space="preserve">uczen 2</t>
  </si>
  <si>
    <t xml:space="preserve">uczen 3</t>
  </si>
  <si>
    <t xml:space="preserve">uczen 4</t>
  </si>
  <si>
    <t xml:space="preserve">uczen 5</t>
  </si>
  <si>
    <t xml:space="preserve">uczen 6</t>
  </si>
  <si>
    <t xml:space="preserve">uczen 7</t>
  </si>
  <si>
    <t xml:space="preserve">uczen 8</t>
  </si>
  <si>
    <t xml:space="preserve">uczen 9</t>
  </si>
  <si>
    <t xml:space="preserve">uczen 10</t>
  </si>
  <si>
    <t xml:space="preserve">uczen 11</t>
  </si>
  <si>
    <t xml:space="preserve">uczen 12</t>
  </si>
  <si>
    <t xml:space="preserve">ZESTAWIENIE WYNIKÓW EGZAMINU</t>
  </si>
  <si>
    <t xml:space="preserve">lp</t>
  </si>
  <si>
    <t xml:space="preserve">nazwisko i imię</t>
  </si>
  <si>
    <t xml:space="preserve">zdobyte punkty za test</t>
  </si>
  <si>
    <t xml:space="preserve">zdobyte punkty za zadenie z Worda</t>
  </si>
  <si>
    <t xml:space="preserve">zdobyte punkty za zadenie z Excela</t>
  </si>
  <si>
    <t xml:space="preserve">razem zdobytych punktów</t>
  </si>
  <si>
    <t xml:space="preserve">procent zdobytych razem punktów w stosunku do maksimum</t>
  </si>
  <si>
    <t xml:space="preserve">Kowalski Jan</t>
  </si>
  <si>
    <t xml:space="preserve">Nowak Adam</t>
  </si>
  <si>
    <t xml:space="preserve">Kowal Ewa</t>
  </si>
  <si>
    <t xml:space="preserve">Kwiatkowski Henryk</t>
  </si>
  <si>
    <t xml:space="preserve">Budzyński Adam</t>
  </si>
  <si>
    <t xml:space="preserve">Kukla Stanisław</t>
  </si>
  <si>
    <t xml:space="preserve">Michalak Zofia</t>
  </si>
  <si>
    <t xml:space="preserve">Wrona Krystyna</t>
  </si>
  <si>
    <t xml:space="preserve">Średnia</t>
  </si>
  <si>
    <t xml:space="preserve">Punktacja:</t>
  </si>
  <si>
    <t xml:space="preserve">za test</t>
  </si>
  <si>
    <t xml:space="preserve">max</t>
  </si>
  <si>
    <t xml:space="preserve">20 pkt</t>
  </si>
  <si>
    <t xml:space="preserve">na zadanie z Worda</t>
  </si>
  <si>
    <t xml:space="preserve">30 pkt</t>
  </si>
  <si>
    <t xml:space="preserve">na zadanie z Excela</t>
  </si>
  <si>
    <t xml:space="preserve">40 pkt</t>
  </si>
  <si>
    <t xml:space="preserve">Maksymalna ilość punktów do zdobycia</t>
  </si>
  <si>
    <t xml:space="preserve">Zestawienie ocen - rok szkolny </t>
  </si>
  <si>
    <t xml:space="preserve">Wychowawca: Jan Kowalski</t>
  </si>
  <si>
    <t xml:space="preserve">klasa</t>
  </si>
  <si>
    <t xml:space="preserve">POLSKI</t>
  </si>
  <si>
    <t xml:space="preserve">ANGIELSKI</t>
  </si>
  <si>
    <t xml:space="preserve">HISTORIA</t>
  </si>
  <si>
    <t xml:space="preserve">WOS</t>
  </si>
  <si>
    <t xml:space="preserve">SZTUKA</t>
  </si>
  <si>
    <t xml:space="preserve">MATEMATYKA</t>
  </si>
  <si>
    <t xml:space="preserve">FIZYKA</t>
  </si>
  <si>
    <t xml:space="preserve">CHEMIA</t>
  </si>
  <si>
    <t xml:space="preserve">BIOLOGIA</t>
  </si>
  <si>
    <t xml:space="preserve">GEOGRAFIA</t>
  </si>
  <si>
    <t xml:space="preserve">INFORMATYKA</t>
  </si>
  <si>
    <t xml:space="preserve">WYCH. FIZYCZNE</t>
  </si>
  <si>
    <t xml:space="preserve">NIEMIECKI</t>
  </si>
  <si>
    <t xml:space="preserve">RELIGIA</t>
  </si>
  <si>
    <t xml:space="preserve">Srednia ocena ucznia</t>
  </si>
  <si>
    <t xml:space="preserve">CELUJĄCYCH</t>
  </si>
  <si>
    <t xml:space="preserve">BARDZO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uczeń 1</t>
  </si>
  <si>
    <t xml:space="preserve">uczeń 2</t>
  </si>
  <si>
    <t xml:space="preserve">uczeń 3</t>
  </si>
  <si>
    <t xml:space="preserve">uczeń 4</t>
  </si>
  <si>
    <t xml:space="preserve">uczeń 5</t>
  </si>
  <si>
    <t xml:space="preserve">uczeń 6</t>
  </si>
  <si>
    <t xml:space="preserve">uczeń 7</t>
  </si>
  <si>
    <t xml:space="preserve">uczeń 8</t>
  </si>
  <si>
    <t xml:space="preserve">uczeń 9</t>
  </si>
  <si>
    <t xml:space="preserve">uczeń 10</t>
  </si>
  <si>
    <t xml:space="preserve">uczeń 11</t>
  </si>
  <si>
    <t xml:space="preserve">uczeń 12</t>
  </si>
  <si>
    <t xml:space="preserve">uczeń 13</t>
  </si>
  <si>
    <t xml:space="preserve">uczeń 14</t>
  </si>
  <si>
    <t xml:space="preserve">uczeń 15</t>
  </si>
  <si>
    <t xml:space="preserve">uczeń 16</t>
  </si>
  <si>
    <t xml:space="preserve">uczeń 17</t>
  </si>
  <si>
    <t xml:space="preserve">uczeń 18</t>
  </si>
  <si>
    <t xml:space="preserve">uczeń 19</t>
  </si>
  <si>
    <t xml:space="preserve">uczeń 20</t>
  </si>
  <si>
    <t xml:space="preserve">uczeń 21</t>
  </si>
  <si>
    <t xml:space="preserve">uczeń 22</t>
  </si>
  <si>
    <t xml:space="preserve">uczeń 23</t>
  </si>
  <si>
    <t xml:space="preserve">uczeń 24</t>
  </si>
  <si>
    <t xml:space="preserve">uczeń 25</t>
  </si>
  <si>
    <t xml:space="preserve">Średnia z przedmiotu</t>
  </si>
  <si>
    <t xml:space="preserve">Srednia klasy</t>
  </si>
  <si>
    <t xml:space="preserve">celujących</t>
  </si>
  <si>
    <t xml:space="preserve">bardzo dobrych</t>
  </si>
  <si>
    <t xml:space="preserve">dobrych</t>
  </si>
  <si>
    <t xml:space="preserve"> </t>
  </si>
  <si>
    <t xml:space="preserve">dostatecznych</t>
  </si>
  <si>
    <t xml:space="preserve">dopuszczających</t>
  </si>
  <si>
    <t xml:space="preserve">niedostatecznych</t>
  </si>
  <si>
    <t xml:space="preserve">RAZEM</t>
  </si>
  <si>
    <t xml:space="preserve">ILOŚĆ OCEN Z PRZEDMIOTU</t>
  </si>
  <si>
    <t xml:space="preserve">Imię</t>
  </si>
  <si>
    <t xml:space="preserve">Test A</t>
  </si>
  <si>
    <t xml:space="preserve">Test B</t>
  </si>
  <si>
    <t xml:space="preserve">% zdobytych punktów</t>
  </si>
  <si>
    <t xml:space="preserve">Zaliczenie (TAK/NIE)</t>
  </si>
  <si>
    <t xml:space="preserve">Bachucki</t>
  </si>
  <si>
    <t xml:space="preserve">Dominik</t>
  </si>
  <si>
    <t xml:space="preserve">Baderski</t>
  </si>
  <si>
    <t xml:space="preserve">Tomasz</t>
  </si>
  <si>
    <t xml:space="preserve">Barski</t>
  </si>
  <si>
    <t xml:space="preserve">Mariusz</t>
  </si>
  <si>
    <t xml:space="preserve">Czerski</t>
  </si>
  <si>
    <t xml:space="preserve">Daniel</t>
  </si>
  <si>
    <t xml:space="preserve">Danieluk</t>
  </si>
  <si>
    <t xml:space="preserve">Arkadiusz</t>
  </si>
  <si>
    <t xml:space="preserve">Dawicka</t>
  </si>
  <si>
    <t xml:space="preserve">Anita</t>
  </si>
  <si>
    <t xml:space="preserve">Grodzki</t>
  </si>
  <si>
    <t xml:space="preserve">Grolska</t>
  </si>
  <si>
    <t xml:space="preserve">Krystyna</t>
  </si>
  <si>
    <t xml:space="preserve">Korecki</t>
  </si>
  <si>
    <t xml:space="preserve">Paweł</t>
  </si>
  <si>
    <t xml:space="preserve">Krzenel</t>
  </si>
  <si>
    <t xml:space="preserve">Jarosław</t>
  </si>
  <si>
    <t xml:space="preserve">Kubik</t>
  </si>
  <si>
    <t xml:space="preserve">Krzysztof</t>
  </si>
  <si>
    <t xml:space="preserve">Machucka</t>
  </si>
  <si>
    <t xml:space="preserve">Karolina</t>
  </si>
  <si>
    <t xml:space="preserve">Malik</t>
  </si>
  <si>
    <t xml:space="preserve">Anna</t>
  </si>
  <si>
    <t xml:space="preserve">Rokowska</t>
  </si>
  <si>
    <t xml:space="preserve">Joanna</t>
  </si>
  <si>
    <t xml:space="preserve">Rolska</t>
  </si>
  <si>
    <t xml:space="preserve">Paulina</t>
  </si>
  <si>
    <t xml:space="preserve">Sarecka</t>
  </si>
  <si>
    <t xml:space="preserve">Monika</t>
  </si>
  <si>
    <t xml:space="preserve">Skorski</t>
  </si>
  <si>
    <t xml:space="preserve">Traczyk</t>
  </si>
  <si>
    <t xml:space="preserve">Patrycja</t>
  </si>
  <si>
    <t xml:space="preserve">Zawilski</t>
  </si>
  <si>
    <t xml:space="preserve">Janusz</t>
  </si>
  <si>
    <t xml:space="preserve">Zgrotek</t>
  </si>
  <si>
    <t xml:space="preserve">Izabela</t>
  </si>
  <si>
    <t xml:space="preserve">OCENY</t>
  </si>
  <si>
    <t xml:space="preserve">opis</t>
  </si>
  <si>
    <t xml:space="preserve">ocena</t>
  </si>
  <si>
    <t xml:space="preserve">poniżej 108</t>
  </si>
  <si>
    <t xml:space="preserve">od 108 do 139</t>
  </si>
  <si>
    <t xml:space="preserve">od 140 do 169</t>
  </si>
  <si>
    <t xml:space="preserve">od 170 w górę</t>
  </si>
  <si>
    <t xml:space="preserve">Z każdego testu można zdobyć max. 90 punktów, a więc łącznie 180 punktów.</t>
  </si>
  <si>
    <t xml:space="preserve">Dla każdego ucznia policz łączną liczbę zdobytych punktów z obu testów.</t>
  </si>
  <si>
    <t xml:space="preserve">Aby zaliczyć trzeba uzyskać 60%</t>
  </si>
  <si>
    <t xml:space="preserve">max. liczby możliwych do zdobycia punktów.</t>
  </si>
  <si>
    <t xml:space="preserve">Podaj, kto zaliczył, a kto nie (TAK/NIE).</t>
  </si>
  <si>
    <t xml:space="preserve">Spróbuj podać ocenę każdej osobie (patrz tabelka "Oceny" - poniżej).</t>
  </si>
  <si>
    <t xml:space="preserve">REJESTR SPRZEDAŻY</t>
  </si>
  <si>
    <t xml:space="preserve">Wartość</t>
  </si>
  <si>
    <t xml:space="preserve">Numer dokum.</t>
  </si>
  <si>
    <t xml:space="preserve">Data</t>
  </si>
  <si>
    <t xml:space="preserve">netto</t>
  </si>
  <si>
    <t xml:space="preserve">brutto</t>
  </si>
  <si>
    <t xml:space="preserve">WZ/02/001</t>
  </si>
  <si>
    <t xml:space="preserve">WZ/02/002</t>
  </si>
  <si>
    <t xml:space="preserve">WZ/02/003</t>
  </si>
  <si>
    <t xml:space="preserve">WZ/02/004</t>
  </si>
  <si>
    <t xml:space="preserve">WZ/02/005</t>
  </si>
  <si>
    <t xml:space="preserve">WZ/02/006</t>
  </si>
  <si>
    <t xml:space="preserve">WZ/02/007</t>
  </si>
  <si>
    <t xml:space="preserve">WZ/02/008</t>
  </si>
  <si>
    <t xml:space="preserve">WZ/02/009</t>
  </si>
  <si>
    <t xml:space="preserve">1. W komórce H1 wpisz swoje imię i nazwisko.</t>
  </si>
  <si>
    <t xml:space="preserve">2. Kolumnę z numerami dokumentów poszerz, tak aby numery były w całości widoczne.</t>
  </si>
  <si>
    <t xml:space="preserve">3. W kolumnach D, F, G wpisz odpowiednie formuły - oblicz wartość podatku VAT od kwot </t>
  </si>
  <si>
    <t xml:space="preserve">w kolumnach C  i E oraz wartość brutto (kolumna G) dla całego dokumentu:</t>
  </si>
  <si>
    <t xml:space="preserve">(oba netta+oba VATy);</t>
  </si>
  <si>
    <t xml:space="preserve">Wykorzystaj stawki VAT podane w komórkach D4 i F7.</t>
  </si>
  <si>
    <t xml:space="preserve">Uwaga: Formuły skonstruuj tak, aby łatwe było zmienienie stawek, np z 7% na 12%.</t>
  </si>
  <si>
    <t xml:space="preserve">4. W wierszu 14 wpisz odpowiednie sumy (wartości sprzedaży netto).</t>
  </si>
  <si>
    <t xml:space="preserve">5. Właściwe dane formatuj na zapis walutowy</t>
  </si>
  <si>
    <t xml:space="preserve">6. Zapisz arkusz w swoim katalogu pod nazwą SPRZEDAM.</t>
  </si>
  <si>
    <t xml:space="preserve">TEST KOMPETENCJI</t>
  </si>
  <si>
    <t xml:space="preserve">punkty za test z języka polskiego</t>
  </si>
  <si>
    <t xml:space="preserve">punkty za test z matematyki</t>
  </si>
  <si>
    <t xml:space="preserve">różnica do maksymum</t>
  </si>
  <si>
    <t xml:space="preserve">Kulawa Ola</t>
  </si>
  <si>
    <t xml:space="preserve">Razem zdobytych punktów</t>
  </si>
  <si>
    <t xml:space="preserve">maksymum: język polski</t>
  </si>
  <si>
    <t xml:space="preserve">maksymum: matematyka</t>
  </si>
  <si>
    <t xml:space="preserve">WYCIECZKA</t>
  </si>
  <si>
    <t xml:space="preserve">CENNIK</t>
  </si>
  <si>
    <t xml:space="preserve">Wieliczka</t>
  </si>
  <si>
    <t xml:space="preserve">Wawel </t>
  </si>
  <si>
    <t xml:space="preserve">Kino</t>
  </si>
  <si>
    <t xml:space="preserve">Aquapark</t>
  </si>
  <si>
    <t xml:space="preserve">Przejazd</t>
  </si>
  <si>
    <t xml:space="preserve">Wyżywienie</t>
  </si>
  <si>
    <t xml:space="preserve">Wieliczka </t>
  </si>
  <si>
    <t xml:space="preserve">razem do zapłaty</t>
  </si>
  <si>
    <t xml:space="preserve">razem wycieczka kosztuje</t>
  </si>
  <si>
    <t xml:space="preserve">Uczen</t>
  </si>
  <si>
    <t xml:space="preserve">przedmiot 1</t>
  </si>
  <si>
    <t xml:space="preserve">przedmiot 2</t>
  </si>
  <si>
    <t xml:space="preserve">przedmiot 3</t>
  </si>
  <si>
    <t xml:space="preserve">przedmiot 4</t>
  </si>
  <si>
    <t xml:space="preserve">przedmiot 5</t>
  </si>
  <si>
    <t xml:space="preserve">średnia</t>
  </si>
  <si>
    <t xml:space="preserve">Jan Kowalski</t>
  </si>
  <si>
    <t xml:space="preserve">Małgorzata Nowak</t>
  </si>
  <si>
    <t xml:space="preserve">Magdalena Marzec</t>
  </si>
  <si>
    <t xml:space="preserve">Piotr Krasiński</t>
  </si>
  <si>
    <t xml:space="preserve">Anna Stolińska</t>
  </si>
  <si>
    <t xml:space="preserve">Elwis Preslej</t>
  </si>
  <si>
    <t xml:space="preserve">Monika Lis</t>
  </si>
  <si>
    <t xml:space="preserve">Maciej Tokarski</t>
  </si>
  <si>
    <t xml:space="preserve">Michał Mickiewicz</t>
  </si>
  <si>
    <t xml:space="preserve">Marzena Rybicka</t>
  </si>
  <si>
    <t xml:space="preserve">Witold Piotrowski</t>
  </si>
  <si>
    <t xml:space="preserve">Sylwia Smok</t>
  </si>
  <si>
    <t xml:space="preserve">Natalia Podgórska</t>
  </si>
  <si>
    <t xml:space="preserve">Wojciech Rybak</t>
  </si>
  <si>
    <t xml:space="preserve">średnia z przedmiotu</t>
  </si>
  <si>
    <t xml:space="preserve">średnia klasy</t>
  </si>
  <si>
    <t xml:space="preserve">SKLEP SPOŻYWCZY</t>
  </si>
  <si>
    <t xml:space="preserve">artykuł</t>
  </si>
  <si>
    <t xml:space="preserve">cena za 1 jednostkę</t>
  </si>
  <si>
    <t xml:space="preserve">ilośc sprzedana</t>
  </si>
  <si>
    <t xml:space="preserve">należność</t>
  </si>
  <si>
    <t xml:space="preserve">mleko</t>
  </si>
  <si>
    <t xml:space="preserve">chleb</t>
  </si>
  <si>
    <t xml:space="preserve">woda 1l</t>
  </si>
  <si>
    <t xml:space="preserve">sól</t>
  </si>
  <si>
    <t xml:space="preserve">ryż</t>
  </si>
  <si>
    <t xml:space="preserve">herbata</t>
  </si>
  <si>
    <t xml:space="preserve">kawa</t>
  </si>
  <si>
    <t xml:space="preserve">ciastka</t>
  </si>
  <si>
    <t xml:space="preserve">1kg jabłek</t>
  </si>
  <si>
    <t xml:space="preserve">mąka</t>
  </si>
  <si>
    <t xml:space="preserve">sok</t>
  </si>
  <si>
    <t xml:space="preserve">makaron</t>
  </si>
  <si>
    <t xml:space="preserve">lody</t>
  </si>
  <si>
    <t xml:space="preserve">czekolada</t>
  </si>
  <si>
    <t xml:space="preserve">ser</t>
  </si>
  <si>
    <t xml:space="preserve">dżem</t>
  </si>
  <si>
    <t xml:space="preserve">1. Wprowadź zapis walutowy. </t>
  </si>
  <si>
    <t xml:space="preserve">2. Oblicz, ile trzeba zapłacić za każdy zakupiony artykuł.</t>
  </si>
  <si>
    <t xml:space="preserve">3. Wstaw Pokrętło, by móc zmieniać ilość produktów (dla makaronu, parametry pokrętła 5,5,15,1)</t>
  </si>
  <si>
    <t xml:space="preserve">4. Oblicz, ile sprzedano artykułów .</t>
  </si>
  <si>
    <t xml:space="preserve">5. Oblicz należność za wszystkie sprzedane artykuły.</t>
  </si>
  <si>
    <t xml:space="preserve">cena za 1m.kw </t>
  </si>
  <si>
    <t xml:space="preserve">ilość m.kw.</t>
  </si>
  <si>
    <t xml:space="preserve">wartość nieruchomości</t>
  </si>
  <si>
    <t xml:space="preserve">stawka prowizji</t>
  </si>
  <si>
    <t xml:space="preserve">kwota dla pośrednika (prowizja)</t>
  </si>
  <si>
    <t xml:space="preserve">wartość obniżona o prowizję</t>
  </si>
  <si>
    <t xml:space="preserve">nieruchomość 1 </t>
  </si>
  <si>
    <t xml:space="preserve">nieruchomość 2</t>
  </si>
  <si>
    <t xml:space="preserve">nieruchomość 3</t>
  </si>
  <si>
    <t xml:space="preserve">nieruchomość 4</t>
  </si>
  <si>
    <t xml:space="preserve">nieruchomość 5</t>
  </si>
  <si>
    <t xml:space="preserve">nieruchomość 6</t>
  </si>
  <si>
    <t xml:space="preserve">nieruchomość 7</t>
  </si>
  <si>
    <t xml:space="preserve">1. Wstaw zapis walutowy.</t>
  </si>
  <si>
    <t xml:space="preserve">2. Oblicz wartość nieruchomości.</t>
  </si>
  <si>
    <t xml:space="preserve">3. Oblicz kwotę należną pośrednikowi (wartość * stawka prowizji).</t>
  </si>
  <si>
    <t xml:space="preserve">4. Oblicz wartośc końcową (obniżoną o prowizję).</t>
  </si>
  <si>
    <t xml:space="preserve">wstaw odpowiedną formułę i wykonaj dodawanie następujących po sobie cyfr (z kolumn A,B,C,D</t>
  </si>
  <si>
    <r>
      <rPr>
        <sz val="8"/>
        <rFont val="Arial"/>
        <family val="0"/>
        <charset val="238"/>
      </rPr>
      <t xml:space="preserve">wstaw odpowiednią formułę, aby od otrzymanego obok wyniku dodawania odjąć liczbę </t>
    </r>
    <r>
      <rPr>
        <b val="true"/>
        <sz val="8"/>
        <rFont val="Arial"/>
        <family val="0"/>
        <charset val="238"/>
      </rPr>
      <t xml:space="preserve">13,46</t>
    </r>
  </si>
  <si>
    <r>
      <rPr>
        <sz val="8"/>
        <rFont val="Arial"/>
        <family val="0"/>
        <charset val="238"/>
      </rPr>
      <t xml:space="preserve">wstaw odpowiedną formułę, aby trzymany obok wynik podzielić przez</t>
    </r>
    <r>
      <rPr>
        <b val="true"/>
        <sz val="8"/>
        <rFont val="Arial"/>
        <family val="0"/>
        <charset val="238"/>
      </rPr>
      <t xml:space="preserve"> 49,99</t>
    </r>
  </si>
  <si>
    <r>
      <rPr>
        <sz val="8"/>
        <rFont val="Arial"/>
        <family val="0"/>
        <charset val="238"/>
      </rPr>
      <t xml:space="preserve">wstaw odpowiedną formułę i pomnóż otrzrymany obok wynik przez wartość znajdującą się w komórce</t>
    </r>
    <r>
      <rPr>
        <b val="true"/>
        <sz val="8"/>
        <rFont val="Arial"/>
        <family val="0"/>
        <charset val="238"/>
      </rPr>
      <t xml:space="preserve"> A2</t>
    </r>
  </si>
  <si>
    <t xml:space="preserve">ŚEDNIA</t>
  </si>
  <si>
    <t xml:space="preserve">ROZLICZENIE ZAKUPU ZDJĘĆ KLASOWYCH</t>
  </si>
  <si>
    <t xml:space="preserve">zdjęcia grupowe</t>
  </si>
  <si>
    <t xml:space="preserve">zdjęcia legitymacyjne</t>
  </si>
  <si>
    <t xml:space="preserve">zdjęcia portretowe</t>
  </si>
  <si>
    <t xml:space="preserve">zdjęcia koleżeńskie</t>
  </si>
  <si>
    <t xml:space="preserve">do zapłaty</t>
  </si>
  <si>
    <t xml:space="preserve">cennik</t>
  </si>
  <si>
    <t xml:space="preserve">ZESTAWIENIE OCEN - SEMESTR 1</t>
  </si>
  <si>
    <t xml:space="preserve">PLASTYKA</t>
  </si>
  <si>
    <t xml:space="preserve">MUZYKA</t>
  </si>
  <si>
    <t xml:space="preserve">TECHNIKA</t>
  </si>
  <si>
    <t xml:space="preserve">Srednia</t>
  </si>
  <si>
    <t xml:space="preserve">UCZEŃ 1</t>
  </si>
  <si>
    <t xml:space="preserve">UCZEŃ 2</t>
  </si>
  <si>
    <t xml:space="preserve">UCZEŃ 3</t>
  </si>
  <si>
    <t xml:space="preserve">UCZEŃ 4</t>
  </si>
  <si>
    <t xml:space="preserve">UCZEŃ 5</t>
  </si>
  <si>
    <t xml:space="preserve">UCZEŃ 6</t>
  </si>
  <si>
    <t xml:space="preserve">UCZEŃ 7</t>
  </si>
  <si>
    <t xml:space="preserve">UCZEŃ 8</t>
  </si>
  <si>
    <t xml:space="preserve">UCZEŃ 9</t>
  </si>
  <si>
    <t xml:space="preserve">UCZEŃ 10</t>
  </si>
  <si>
    <t xml:space="preserve">Średnia przedmiot</t>
  </si>
  <si>
    <t xml:space="preserve">Dokonaj niezbędnych obliczeń przy użyciu właściwych funkcji</t>
  </si>
  <si>
    <r>
      <rPr>
        <sz val="10"/>
        <rFont val="Arial CE"/>
        <family val="0"/>
        <charset val="238"/>
      </rPr>
      <t xml:space="preserve">Zastosuj f</t>
    </r>
    <r>
      <rPr>
        <b val="true"/>
        <sz val="10"/>
        <rFont val="Arial"/>
        <family val="2"/>
        <charset val="238"/>
      </rPr>
      <t xml:space="preserve">ormatowanie warunkowe</t>
    </r>
    <r>
      <rPr>
        <sz val="10"/>
        <rFont val="Arial CE"/>
        <family val="0"/>
        <charset val="238"/>
      </rPr>
      <t xml:space="preserve"> tak, aby oceny celujące (6) pokazywane były na zielonym polu, a oceny niedostateczne (1) na czerwonym.</t>
    </r>
  </si>
  <si>
    <r>
      <rPr>
        <b val="true"/>
        <sz val="16"/>
        <rFont val="Arial CE"/>
        <family val="2"/>
        <charset val="238"/>
      </rPr>
      <t xml:space="preserve">Dane statystyczne krajów Ameryk</t>
    </r>
    <r>
      <rPr>
        <b val="true"/>
        <sz val="10"/>
        <rFont val="Arial CE"/>
        <family val="2"/>
        <charset val="238"/>
      </rPr>
      <t xml:space="preserve"> </t>
    </r>
  </si>
  <si>
    <t xml:space="preserve"> "Świat w liczbach 1996/1997", W-wa 1997 WSiP</t>
  </si>
  <si>
    <t xml:space="preserve">Ameryka Północna  i  Środkowa</t>
  </si>
  <si>
    <r>
      <rPr>
        <b val="true"/>
        <sz val="10"/>
        <rFont val="Arial CE"/>
        <family val="2"/>
        <charset val="238"/>
      </rPr>
      <t xml:space="preserve">powierzchnia
w   tys. k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ludność</t>
  </si>
  <si>
    <t xml:space="preserve">stolica (główne miasto)</t>
  </si>
  <si>
    <t xml:space="preserve">dochód/mieszk.
W   $ USA</t>
  </si>
  <si>
    <t xml:space="preserve">w  tys.</t>
  </si>
  <si>
    <r>
      <rPr>
        <b val="true"/>
        <sz val="10"/>
        <rFont val="Arial CE"/>
        <family val="2"/>
        <charset val="238"/>
      </rPr>
      <t xml:space="preserve">na 1 k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nazwa</t>
  </si>
  <si>
    <t xml:space="preserve">ludność
w   tys.</t>
  </si>
  <si>
    <t xml:space="preserve">Antigua i Barbuda</t>
  </si>
  <si>
    <t xml:space="preserve">Saint John's</t>
  </si>
  <si>
    <t xml:space="preserve">Bahamy</t>
  </si>
  <si>
    <t xml:space="preserve">Nassau</t>
  </si>
  <si>
    <t xml:space="preserve">Barbados </t>
  </si>
  <si>
    <t xml:space="preserve">Bridgetown</t>
  </si>
  <si>
    <t xml:space="preserve">Belize</t>
  </si>
  <si>
    <t xml:space="preserve">Belmopan</t>
  </si>
  <si>
    <t xml:space="preserve">Dominika</t>
  </si>
  <si>
    <t xml:space="preserve">Roseau</t>
  </si>
  <si>
    <t xml:space="preserve">Dominikana</t>
  </si>
  <si>
    <t xml:space="preserve">Santo Santiago</t>
  </si>
  <si>
    <t xml:space="preserve">Grenada</t>
  </si>
  <si>
    <t xml:space="preserve">Saint George's</t>
  </si>
  <si>
    <t xml:space="preserve">Gwatemala</t>
  </si>
  <si>
    <t xml:space="preserve">Haiti</t>
  </si>
  <si>
    <t xml:space="preserve">Port-au-Prince</t>
  </si>
  <si>
    <t xml:space="preserve">Honduras</t>
  </si>
  <si>
    <t xml:space="preserve">Tegucigalpa</t>
  </si>
  <si>
    <t xml:space="preserve">Jamajka</t>
  </si>
  <si>
    <t xml:space="preserve">Kingston</t>
  </si>
  <si>
    <t xml:space="preserve">Kanada</t>
  </si>
  <si>
    <t xml:space="preserve">Ottawa</t>
  </si>
  <si>
    <t xml:space="preserve">Kostaryka</t>
  </si>
  <si>
    <t xml:space="preserve">San Jose</t>
  </si>
  <si>
    <t xml:space="preserve">Kuba</t>
  </si>
  <si>
    <t xml:space="preserve">Hawana</t>
  </si>
  <si>
    <t xml:space="preserve">Meksyk</t>
  </si>
  <si>
    <t xml:space="preserve">Nikaragua</t>
  </si>
  <si>
    <t xml:space="preserve">Managua</t>
  </si>
  <si>
    <t xml:space="preserve">Panama</t>
  </si>
  <si>
    <t xml:space="preserve">Portoryko</t>
  </si>
  <si>
    <t xml:space="preserve">San Juan</t>
  </si>
  <si>
    <t xml:space="preserve">Saint Kitts i Nevis</t>
  </si>
  <si>
    <t xml:space="preserve">Basseterre</t>
  </si>
  <si>
    <t xml:space="preserve">Saint Lucia</t>
  </si>
  <si>
    <t xml:space="preserve">Castries</t>
  </si>
  <si>
    <t xml:space="preserve">Saint Vincent i Grenadyny</t>
  </si>
  <si>
    <t xml:space="preserve">Salwador</t>
  </si>
  <si>
    <t xml:space="preserve">San Salwador</t>
  </si>
  <si>
    <t xml:space="preserve">Stany Zjedn. Ameryki</t>
  </si>
  <si>
    <t xml:space="preserve">Waszyngton</t>
  </si>
  <si>
    <t xml:space="preserve">Trynidad i Tobago</t>
  </si>
  <si>
    <t xml:space="preserve">Port of Spain</t>
  </si>
  <si>
    <t xml:space="preserve">razem</t>
  </si>
  <si>
    <t xml:space="preserve">Ameryka Południowa</t>
  </si>
  <si>
    <t xml:space="preserve">dochód/mieszk.
w   $ USA</t>
  </si>
  <si>
    <t xml:space="preserve">w   tys.</t>
  </si>
  <si>
    <t xml:space="preserve">Argentyna</t>
  </si>
  <si>
    <t xml:space="preserve">Buenos Aires</t>
  </si>
  <si>
    <t xml:space="preserve">Boliwia</t>
  </si>
  <si>
    <t xml:space="preserve">La Paz</t>
  </si>
  <si>
    <t xml:space="preserve">Brazylia</t>
  </si>
  <si>
    <t xml:space="preserve">Brasilia</t>
  </si>
  <si>
    <t xml:space="preserve">Chile</t>
  </si>
  <si>
    <t xml:space="preserve">Santiago</t>
  </si>
  <si>
    <t xml:space="preserve">Ekwador</t>
  </si>
  <si>
    <t xml:space="preserve">Quito</t>
  </si>
  <si>
    <t xml:space="preserve">Guana</t>
  </si>
  <si>
    <t xml:space="preserve">Georgtown</t>
  </si>
  <si>
    <t xml:space="preserve">Kolumbia</t>
  </si>
  <si>
    <t xml:space="preserve">Bogota</t>
  </si>
  <si>
    <t xml:space="preserve">Paragwaj</t>
  </si>
  <si>
    <t xml:space="preserve">Asuncion</t>
  </si>
  <si>
    <t xml:space="preserve">Peru</t>
  </si>
  <si>
    <t xml:space="preserve">Lima</t>
  </si>
  <si>
    <t xml:space="preserve">Surinam</t>
  </si>
  <si>
    <t xml:space="preserve">Paramaribo</t>
  </si>
  <si>
    <t xml:space="preserve">Urugwaj</t>
  </si>
  <si>
    <t xml:space="preserve">Montevideo</t>
  </si>
  <si>
    <t xml:space="preserve">Wenezuela</t>
  </si>
  <si>
    <t xml:space="preserve">Caracas</t>
  </si>
  <si>
    <t xml:space="preserve">a</t>
  </si>
  <si>
    <t xml:space="preserve">b</t>
  </si>
  <si>
    <r>
      <rPr>
        <b val="true"/>
        <sz val="11"/>
        <color rgb="FF000000"/>
        <rFont val="Czcionka tekstu podstawowego"/>
        <family val="0"/>
        <charset val="238"/>
      </rPr>
      <t xml:space="preserve">a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b val="true"/>
        <sz val="11"/>
        <color rgb="FF000000"/>
        <rFont val="Czcionka tekstu podstawowego"/>
        <family val="0"/>
        <charset val="238"/>
      </rPr>
      <t xml:space="preserve">-b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(a+b)(a-b)</t>
  </si>
  <si>
    <r>
      <rPr>
        <b val="true"/>
        <sz val="11"/>
        <color rgb="FF000000"/>
        <rFont val="Czcionka tekstu podstawowego"/>
        <family val="0"/>
        <charset val="238"/>
      </rPr>
      <t xml:space="preserve">(a+b)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r>
      <rPr>
        <b val="true"/>
        <sz val="11"/>
        <color rgb="FF000000"/>
        <rFont val="Czcionka tekstu podstawowego"/>
        <family val="0"/>
        <charset val="238"/>
      </rPr>
      <t xml:space="preserve">a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b val="true"/>
        <sz val="11"/>
        <color rgb="FF000000"/>
        <rFont val="Czcionka tekstu podstawowego"/>
        <family val="0"/>
        <charset val="238"/>
      </rPr>
      <t xml:space="preserve">+2ab+b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r>
      <rPr>
        <b val="true"/>
        <sz val="11"/>
        <color rgb="FF000000"/>
        <rFont val="Czcionka tekstu podstawowego"/>
        <family val="0"/>
        <charset val="238"/>
      </rPr>
      <t xml:space="preserve">(a-b)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r>
      <rPr>
        <b val="true"/>
        <sz val="11"/>
        <color rgb="FF000000"/>
        <rFont val="Czcionka tekstu podstawowego"/>
        <family val="0"/>
        <charset val="238"/>
      </rPr>
      <t xml:space="preserve">a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b val="true"/>
        <sz val="11"/>
        <color rgb="FF000000"/>
        <rFont val="Czcionka tekstu podstawowego"/>
        <family val="0"/>
        <charset val="238"/>
      </rPr>
      <t xml:space="preserve">-2ab+b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p.</t>
  </si>
  <si>
    <t xml:space="preserve">nazwisko</t>
  </si>
  <si>
    <t xml:space="preserve">nieobec-ności</t>
  </si>
  <si>
    <t xml:space="preserve">w  tym
nieuspr.</t>
  </si>
  <si>
    <t xml:space="preserve">%   nieobecności nieusprawiedliw.</t>
  </si>
  <si>
    <t xml:space="preserve">Bilski</t>
  </si>
  <si>
    <t xml:space="preserve">Bodycz</t>
  </si>
  <si>
    <t xml:space="preserve">Bromska</t>
  </si>
  <si>
    <t xml:space="preserve">Broszyk</t>
  </si>
  <si>
    <t xml:space="preserve">Chapik</t>
  </si>
  <si>
    <t xml:space="preserve">Cieślak</t>
  </si>
  <si>
    <t xml:space="preserve">Gmólka</t>
  </si>
  <si>
    <t xml:space="preserve">Janiszak</t>
  </si>
  <si>
    <t xml:space="preserve">Januszewski</t>
  </si>
  <si>
    <t xml:space="preserve">Kiełaś</t>
  </si>
  <si>
    <t xml:space="preserve">Kuchera</t>
  </si>
  <si>
    <t xml:space="preserve">Kowalski</t>
  </si>
  <si>
    <t xml:space="preserve">Koźlicki</t>
  </si>
  <si>
    <t xml:space="preserve">Krzysztofik</t>
  </si>
  <si>
    <t xml:space="preserve">Majewska</t>
  </si>
  <si>
    <t xml:space="preserve">Matematyka</t>
  </si>
  <si>
    <t xml:space="preserve">Fizyka</t>
  </si>
  <si>
    <t xml:space="preserve">Informatyka</t>
  </si>
  <si>
    <t xml:space="preserve">Chemia</t>
  </si>
  <si>
    <t xml:space="preserve">Średnia ocen</t>
  </si>
  <si>
    <t xml:space="preserve">Nagroda</t>
  </si>
  <si>
    <t xml:space="preserve">Grabowski</t>
  </si>
  <si>
    <t xml:space="preserve">Janik</t>
  </si>
  <si>
    <t xml:space="preserve">Agnieszka</t>
  </si>
  <si>
    <t xml:space="preserve">Kaczka</t>
  </si>
  <si>
    <t xml:space="preserve">Bolesław</t>
  </si>
  <si>
    <t xml:space="preserve">Kalarus</t>
  </si>
  <si>
    <t xml:space="preserve">Kminek</t>
  </si>
  <si>
    <t xml:space="preserve">Franciszka</t>
  </si>
  <si>
    <t xml:space="preserve">Kogut</t>
  </si>
  <si>
    <t xml:space="preserve">Kacper</t>
  </si>
  <si>
    <t xml:space="preserve">Kotlarska</t>
  </si>
  <si>
    <t xml:space="preserve">Barbara</t>
  </si>
  <si>
    <t xml:space="preserve">Krajewski</t>
  </si>
  <si>
    <t xml:space="preserve">Jan</t>
  </si>
  <si>
    <t xml:space="preserve">Krasicka</t>
  </si>
  <si>
    <t xml:space="preserve">Ewa</t>
  </si>
  <si>
    <t xml:space="preserve">Krawczyk</t>
  </si>
  <si>
    <t xml:space="preserve">Jakub</t>
  </si>
  <si>
    <t xml:space="preserve">Leszczyńska</t>
  </si>
  <si>
    <t xml:space="preserve">Maria</t>
  </si>
  <si>
    <t xml:space="preserve">Małyga</t>
  </si>
  <si>
    <t xml:space="preserve">Kasia</t>
  </si>
  <si>
    <t xml:space="preserve">Nowak</t>
  </si>
  <si>
    <t xml:space="preserve">Stefan</t>
  </si>
  <si>
    <t xml:space="preserve">Piechota</t>
  </si>
  <si>
    <t xml:space="preserve">Maciej</t>
  </si>
  <si>
    <t xml:space="preserve">Sołtys</t>
  </si>
  <si>
    <t xml:space="preserve">Zofia</t>
  </si>
  <si>
    <t xml:space="preserve">Stopa</t>
  </si>
  <si>
    <t xml:space="preserve">Szymczak</t>
  </si>
  <si>
    <t xml:space="preserve">Radosław</t>
  </si>
  <si>
    <t xml:space="preserve">Wieczorek</t>
  </si>
  <si>
    <t xml:space="preserve">Tadeusz</t>
  </si>
  <si>
    <t xml:space="preserve">Wrona</t>
  </si>
  <si>
    <t xml:space="preserve">Beata</t>
  </si>
  <si>
    <t xml:space="preserve">Wysocki</t>
  </si>
  <si>
    <t xml:space="preserve">Marian</t>
  </si>
  <si>
    <t xml:space="preserve">Zając</t>
  </si>
  <si>
    <t xml:space="preserve">Waldemar</t>
  </si>
  <si>
    <t xml:space="preserve">Zawisza</t>
  </si>
  <si>
    <t xml:space="preserve">Zmysłowski</t>
  </si>
  <si>
    <t xml:space="preserve">Zbigniew</t>
  </si>
  <si>
    <t xml:space="preserve">imię</t>
  </si>
  <si>
    <t xml:space="preserve">waga</t>
  </si>
  <si>
    <t xml:space="preserve">wzrost</t>
  </si>
  <si>
    <t xml:space="preserve">wiek</t>
  </si>
  <si>
    <t xml:space="preserve">Wojtek </t>
  </si>
  <si>
    <t xml:space="preserve">Tomek</t>
  </si>
  <si>
    <t xml:space="preserve"> Nowak</t>
  </si>
  <si>
    <t xml:space="preserve">Piotr </t>
  </si>
  <si>
    <t xml:space="preserve">Pawlak</t>
  </si>
  <si>
    <t xml:space="preserve">Paweł </t>
  </si>
  <si>
    <t xml:space="preserve">Sikorski</t>
  </si>
  <si>
    <t xml:space="preserve">Zbyszek</t>
  </si>
  <si>
    <t xml:space="preserve">Krasiński</t>
  </si>
  <si>
    <t xml:space="preserve">Robert</t>
  </si>
  <si>
    <t xml:space="preserve">Tomal</t>
  </si>
  <si>
    <t xml:space="preserve">Romek</t>
  </si>
  <si>
    <t xml:space="preserve">Adamski</t>
  </si>
  <si>
    <t xml:space="preserve">średnie</t>
  </si>
  <si>
    <t xml:space="preserve">1. Wstaw pierwsza kolumnę - LP</t>
  </si>
  <si>
    <t xml:space="preserve">2. Uzupełnij tabelę (wzrost, wiek) danymi.</t>
  </si>
  <si>
    <t xml:space="preserve">3. Oblicz średnie (waga , wzrost, wiek)</t>
  </si>
  <si>
    <t xml:space="preserve">4. Formatuj komórki (obramowanie, kolor, tło czcionki)</t>
  </si>
  <si>
    <t xml:space="preserve">kwota</t>
  </si>
  <si>
    <t xml:space="preserve">lp.</t>
  </si>
  <si>
    <t xml:space="preserve">liczba</t>
  </si>
  <si>
    <t xml:space="preserve">cena</t>
  </si>
  <si>
    <t xml:space="preserve">wartość</t>
  </si>
  <si>
    <t xml:space="preserve">jajka</t>
  </si>
  <si>
    <t xml:space="preserve">cukierki</t>
  </si>
  <si>
    <t xml:space="preserve">jabłka</t>
  </si>
  <si>
    <t xml:space="preserve">mandarynki</t>
  </si>
  <si>
    <t xml:space="preserve">banany</t>
  </si>
  <si>
    <t xml:space="preserve">sal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%"/>
    <numFmt numFmtId="167" formatCode="0.00"/>
    <numFmt numFmtId="168" formatCode="_-* #,##0.00\ _Z_ł_-;\-* #,##0.00\ _Z_ł_-;_-* \-??\ _Z_ł_-;_-@_-"/>
    <numFmt numFmtId="169" formatCode="0.0"/>
    <numFmt numFmtId="170" formatCode="_-* #,##0\ _z_ł_-;\-* #,##0\ _z_ł_-;_-* \-??\ _z_ł_-;_-@_-"/>
    <numFmt numFmtId="171" formatCode="[$-409]m/d/yyyy"/>
    <numFmt numFmtId="172" formatCode="_-* #,##0.00\ _z_ł_-;\-* #,##0.00\ _z_ł_-;_-* \-??\ _z_ł_-;_-@_-"/>
    <numFmt numFmtId="173" formatCode="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i val="true"/>
      <sz val="10"/>
      <color rgb="FF000000"/>
      <name val="Arial"/>
      <family val="0"/>
    </font>
    <font>
      <i val="true"/>
      <sz val="10"/>
      <color rgb="FF808080"/>
      <name val="Arial CE"/>
      <family val="0"/>
    </font>
    <font>
      <b val="true"/>
      <i val="true"/>
      <sz val="10"/>
      <color rgb="FF000000"/>
      <name val="Arial CE"/>
      <family val="0"/>
    </font>
    <font>
      <sz val="10"/>
      <color rgb="FF424242"/>
      <name val="Arial"/>
      <family val="0"/>
    </font>
    <font>
      <b val="true"/>
      <sz val="10"/>
      <color rgb="FF424242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20"/>
      <color rgb="FFFFFFFF"/>
      <name val="Impact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3333CC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"/>
      <family val="0"/>
      <charset val="238"/>
    </font>
    <font>
      <b val="true"/>
      <i val="true"/>
      <sz val="10"/>
      <color rgb="FF000000"/>
      <name val="Arial"/>
      <family val="0"/>
    </font>
    <font>
      <sz val="10"/>
      <color rgb="FFFFFFFF"/>
      <name val="Arial"/>
      <family val="0"/>
      <charset val="238"/>
    </font>
    <font>
      <b val="true"/>
      <i val="true"/>
      <sz val="9"/>
      <color rgb="FF000000"/>
      <name val="Arial"/>
      <family val="0"/>
    </font>
    <font>
      <sz val="36"/>
      <color rgb="FFFFFFFF"/>
      <name val="Impact"/>
      <family val="2"/>
      <charset val="238"/>
    </font>
    <font>
      <b val="true"/>
      <sz val="11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11"/>
      <color rgb="FF000000"/>
      <name val="Czcionka tekstu podstawowego"/>
      <family val="0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424242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Dashed"/>
      <top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7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33CCCC"/>
        </patternFill>
      </fill>
    </dxf>
    <dxf>
      <font>
        <name val="Arial CE"/>
        <charset val="238"/>
        <family val="0"/>
      </font>
      <fill>
        <patternFill>
          <bgColor rgb="FFA6CAF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33CCCC"/>
        </patternFill>
      </fill>
    </dxf>
    <dxf>
      <font>
        <name val="Arial CE"/>
        <charset val="238"/>
        <family val="0"/>
      </font>
      <fill>
        <patternFill>
          <bgColor rgb="FFA6CAF0"/>
        </patternFill>
      </fill>
    </dxf>
    <dxf>
      <font>
        <name val="Arial CE"/>
        <charset val="238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9</xdr:col>
      <xdr:colOff>160200</xdr:colOff>
      <xdr:row>35</xdr:row>
      <xdr:rowOff>75960</xdr:rowOff>
    </xdr:to>
    <xdr:sp>
      <xdr:nvSpPr>
        <xdr:cNvPr id="0" name="Text Box 3"/>
        <xdr:cNvSpPr/>
      </xdr:nvSpPr>
      <xdr:spPr>
        <a:xfrm>
          <a:off x="0" y="5638680"/>
          <a:ext cx="590364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Na podstawie przedstawionych informacji (tabela i dane pod tabelą), przy pomocy odpowiednich formuł i funkcji programu Excel, dokonaj niezbędnych obliczeń niebieskie pola tabeli)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iec, że z każdego zadania można zdobyć max.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15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kt, a wiec łącznie max. wznosi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60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160200</xdr:colOff>
      <xdr:row>50</xdr:row>
      <xdr:rowOff>56880</xdr:rowOff>
    </xdr:to>
    <xdr:sp>
      <xdr:nvSpPr>
        <xdr:cNvPr id="1" name="Text Box 4"/>
        <xdr:cNvSpPr/>
      </xdr:nvSpPr>
      <xdr:spPr>
        <a:xfrm>
          <a:off x="0" y="6286680"/>
          <a:ext cx="590364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Dla każdego ucznia policz łączną liczbę zdobytych punktów z wszystkich konkursowych zadań (kolumna 1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Oblicz procentowy udział zdobytych, przez każdego ucznia punktów, w stosunku do maksymalnej ilości możliwych do zdobycia punktów (wyliczenia przedstaw z dokładnością dwóch miejsc po przecinku) - (kolumna 2).</a:t>
          </a:r>
          <a:r>
            <a:rPr b="0" i="1" lang="en-US" sz="1000" spc="-1" strike="noStrike">
              <a:solidFill>
                <a:srgbClr val="80808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. Aby przejść do następnego etapu trzeba uzyskać minimum 80% maksymalnej liczby możliwych do zdobycia punktów - podaj, kto przechodzi, a kto nie do następnego etapu konkursu -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(TAK/NIE)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funkcja, Jeżeli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(kolumna 3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4. Spróbuj w komórkach kolumny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Zaliczenie (ocena)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wystawić ocenę każdej osobie (dane - patrz tabelka "Oceny" - poniżej zestawienia) - (kolumna 4).</a:t>
          </a:r>
          <a:r>
            <a:rPr b="0" i="1" lang="en-US" sz="1000" spc="-1" strike="noStrike">
              <a:solidFill>
                <a:srgbClr val="80808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5. Wstaw wykres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Kolumnowy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, który przedstawiać będzie tylko łączne zdobycze punktowe wszystkich zawodników biorących udział w Konkurs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6. Zadbaj, aby Twój arkusz był estetyczny i przejrzys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Arial"/>
            </a:rPr>
            <a:t>7. Swoją pracę zapisz w pliku o nazwie</a:t>
          </a:r>
          <a:r>
            <a:rPr b="1" lang="en-US" sz="1000" spc="-1" strike="noStrike">
              <a:solidFill>
                <a:srgbClr val="424242"/>
              </a:solidFill>
              <a:latin typeface="Arial"/>
            </a:rPr>
            <a:t> Zadanie.*</a:t>
          </a:r>
          <a:r>
            <a:rPr b="0" lang="en-US" sz="1000" spc="-1" strike="noStrike">
              <a:solidFill>
                <a:srgbClr val="424242"/>
              </a:solidFill>
              <a:latin typeface="Arial"/>
            </a:rPr>
            <a:t>, na dysku </a:t>
          </a:r>
          <a:r>
            <a:rPr b="1" lang="en-US" sz="1000" spc="-1" strike="noStrike">
              <a:solidFill>
                <a:srgbClr val="424242"/>
              </a:solidFill>
              <a:latin typeface="Arial"/>
            </a:rPr>
            <a:t>A:</a:t>
          </a:r>
          <a:r>
            <a:rPr b="0" lang="en-US" sz="1000" spc="-1" strike="noStrike">
              <a:solidFill>
                <a:srgbClr val="424242"/>
              </a:solidFill>
              <a:latin typeface="Arial"/>
            </a:rPr>
            <a:t> w folderze </a:t>
          </a:r>
          <a:r>
            <a:rPr b="1" lang="en-US" sz="1000" spc="-1" strike="noStrike">
              <a:solidFill>
                <a:srgbClr val="424242"/>
              </a:solidFill>
              <a:latin typeface="Arial"/>
            </a:rPr>
            <a:t>Exc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33200</xdr:rowOff>
    </xdr:from>
    <xdr:to>
      <xdr:col>5</xdr:col>
      <xdr:colOff>359280</xdr:colOff>
      <xdr:row>30</xdr:row>
      <xdr:rowOff>47520</xdr:rowOff>
    </xdr:to>
    <xdr:sp>
      <xdr:nvSpPr>
        <xdr:cNvPr id="2" name="Text Box 5"/>
        <xdr:cNvSpPr/>
      </xdr:nvSpPr>
      <xdr:spPr>
        <a:xfrm>
          <a:off x="0" y="3990960"/>
          <a:ext cx="355032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Dane do obliczen dotyczących kolumny 4 -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Zaliczenie (ocena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Jeżeli uczen uzyskał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niżej 30 pkt.                        należy mu się "2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od 30 do 40 pkt.                      należy mu się "3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od 41 do 50 pkt.                      należy mu się "4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wyżej 50 pkt.                       należy mu się "5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142920</xdr:rowOff>
    </xdr:from>
    <xdr:to>
      <xdr:col>9</xdr:col>
      <xdr:colOff>569160</xdr:colOff>
      <xdr:row>33</xdr:row>
      <xdr:rowOff>105120</xdr:rowOff>
    </xdr:to>
    <xdr:sp>
      <xdr:nvSpPr>
        <xdr:cNvPr id="3" name="Text Box 1"/>
        <xdr:cNvSpPr/>
      </xdr:nvSpPr>
      <xdr:spPr>
        <a:xfrm>
          <a:off x="10080" y="4686480"/>
          <a:ext cx="630252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LECEN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 Na podstawie powyższych informacji (tabela i dane wykazane pod tabelą), przy pomocy odpowiednich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ormuł  i funkcji programu Excel, dokonaj niezbędnych obliczeń (niebieskie pola tabeli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 Umieszcone w tabeli dane liczbowe (w kolumnach D, E, F) wyśrodku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 Odpowiednie średnie wylicz z dokładnością jednego miejsca po przecink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4. Procentowy udział zdobytch punktów w stosunku do maksymalnej ilości możliwych do zdobycia punktów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ylicz z dokładnością dwóch miejsc po przecink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. Dla komórki o współrzędnych (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Kowal Ewa - punkty za Excela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 wprowadź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Pokrętło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o parametrach: 35, 0, 40, 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. Wstaw wykres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łupkowy,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który przedstawiać będzie tylko łaczne zdobycze punktowe wszystkich zawodników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iorących udział w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Egzamini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56880</xdr:rowOff>
    </xdr:from>
    <xdr:to>
      <xdr:col>15</xdr:col>
      <xdr:colOff>309600</xdr:colOff>
      <xdr:row>47</xdr:row>
      <xdr:rowOff>56880</xdr:rowOff>
    </xdr:to>
    <xdr:sp>
      <xdr:nvSpPr>
        <xdr:cNvPr id="4" name="Text Box 2"/>
        <xdr:cNvSpPr/>
      </xdr:nvSpPr>
      <xdr:spPr>
        <a:xfrm>
          <a:off x="19800" y="8410320"/>
          <a:ext cx="98625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LECEN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daj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średnią ocen każdego ucznia (z dokładnością do trzech miejsc po przecinku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średnią ocen z każdego przedmiotu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lość ocen (6, 5, 4, 3, 2, 1) dla każdego ucznia i dla każdego przedmiotu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średnią całej klasy (żółte pol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0</xdr:rowOff>
    </xdr:from>
    <xdr:to>
      <xdr:col>5</xdr:col>
      <xdr:colOff>754200</xdr:colOff>
      <xdr:row>24</xdr:row>
      <xdr:rowOff>47160</xdr:rowOff>
    </xdr:to>
    <xdr:sp>
      <xdr:nvSpPr>
        <xdr:cNvPr id="5" name="Text Box 1"/>
        <xdr:cNvSpPr/>
      </xdr:nvSpPr>
      <xdr:spPr>
        <a:xfrm>
          <a:off x="119520" y="3952800"/>
          <a:ext cx="48333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LECEN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konaj niezbędnych obliczń, wstawiając odpowiednie formuły we właściwe komórk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142920</xdr:rowOff>
    </xdr:from>
    <xdr:to>
      <xdr:col>8</xdr:col>
      <xdr:colOff>10440</xdr:colOff>
      <xdr:row>40</xdr:row>
      <xdr:rowOff>57240</xdr:rowOff>
    </xdr:to>
    <xdr:sp>
      <xdr:nvSpPr>
        <xdr:cNvPr id="6" name="Text Box 1"/>
        <xdr:cNvSpPr/>
      </xdr:nvSpPr>
      <xdr:spPr>
        <a:xfrm>
          <a:off x="10080" y="5381640"/>
          <a:ext cx="588312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POLECEN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Oblicz, jakie koszty poniesie każdy z uczestników wycieczki, wiedząc, że nie każdy z nich będzie korzystał ze wszystkich atrakcji (pamiętaj, że planowane ceny, umieszczone w cenniku, mogą ulec zmianie i że poszczególni uczniowie mogą w każdej chwili zmienić zdanie oraz korzystać z wymienionych atrakcji np. kilkakrotnie lub wcal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Oblicz, ile łącznie będzie kosztować wycieczka  (przy obowiązujących w tym przykładzie założeniach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2</xdr:row>
      <xdr:rowOff>37800</xdr:rowOff>
    </xdr:from>
    <xdr:to>
      <xdr:col>6</xdr:col>
      <xdr:colOff>618840</xdr:colOff>
      <xdr:row>32</xdr:row>
      <xdr:rowOff>95400</xdr:rowOff>
    </xdr:to>
    <xdr:sp>
      <xdr:nvSpPr>
        <xdr:cNvPr id="7" name="Text Box 2"/>
        <xdr:cNvSpPr/>
      </xdr:nvSpPr>
      <xdr:spPr>
        <a:xfrm>
          <a:off x="120960" y="3666960"/>
          <a:ext cx="5457960" cy="167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POLECEN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Wykonaj następujące obliczeni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- oblicz średnią ocen dla każdego uczni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- oblicz średnią ocen całej klas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- oblicz średnią ocen z każdego przedmiotu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- dokonaj sortowania danych w taki sposób, aby na pierwszym miejscu znalazł się uczeń z najwyższą średnią, na końcu z najniższą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- wykonaj wykres na którym przedstaw uczniów i ich średni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0</xdr:row>
      <xdr:rowOff>123840</xdr:rowOff>
    </xdr:from>
    <xdr:to>
      <xdr:col>7</xdr:col>
      <xdr:colOff>638280</xdr:colOff>
      <xdr:row>17</xdr:row>
      <xdr:rowOff>142920</xdr:rowOff>
    </xdr:to>
    <xdr:sp>
      <xdr:nvSpPr>
        <xdr:cNvPr id="8" name="Text Box 1"/>
        <xdr:cNvSpPr/>
      </xdr:nvSpPr>
      <xdr:spPr>
        <a:xfrm>
          <a:off x="309240" y="3295800"/>
          <a:ext cx="4796280" cy="1152360"/>
        </a:xfrm>
        <a:prstGeom prst="rect">
          <a:avLst/>
        </a:prstGeom>
        <a:solidFill>
          <a:srgbClr val="f8f8f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LECENI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konaj takiego formatowania zawartych w arkuszu danych, ab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szystkie liczby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yły zapisane, a wyniki obliczon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z dokładnością trzech miejsc po przecinku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szystkie liczby w kolumn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ormatuj w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zapisie walutowy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 przedstawionego wyżej przykładu zastosuj obramowanie, a komórki z wynikami RAZEM i ŚREDNIA wypełnij kolorem (desenie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2</xdr:row>
      <xdr:rowOff>104760</xdr:rowOff>
    </xdr:from>
    <xdr:to>
      <xdr:col>7</xdr:col>
      <xdr:colOff>10440</xdr:colOff>
      <xdr:row>32</xdr:row>
      <xdr:rowOff>18720</xdr:rowOff>
    </xdr:to>
    <xdr:sp>
      <xdr:nvSpPr>
        <xdr:cNvPr id="9" name="Text Box 1"/>
        <xdr:cNvSpPr/>
      </xdr:nvSpPr>
      <xdr:spPr>
        <a:xfrm>
          <a:off x="648000" y="4857840"/>
          <a:ext cx="423432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LECEN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a podstawie posiadanych informacji sporządź arkusz kalkulacyjny pozwalający Ci rozliczyć zakupione przez  uczniów zdję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pisz  właściwe formuły w odpowiednie komórki. Pamiętaj jednak, że powinny być one  tak  zapisane, aby w każdym momencie możliwa była zmiana ceny zdjęcia, a także ilości którą zamówił/kupił uczeń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okonaj formatowania odpowiednich komórek na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Zapis walutowy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Podpowiedź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Zauważ, że część informacji znajduje się poza zasadniczą częścią tabeli (cennik), trzeba zastosować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zapi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olarowy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F1" s="2" t="s">
        <v>0</v>
      </c>
      <c r="G1" s="3" t="s">
        <v>1</v>
      </c>
    </row>
    <row r="2" customFormat="false" ht="12.75" hidden="false" customHeight="false" outlineLevel="0" collapsed="false">
      <c r="F2" s="4" t="n">
        <v>0.62</v>
      </c>
      <c r="G2" s="5" t="n">
        <v>0.07</v>
      </c>
    </row>
    <row r="3" customFormat="false" ht="12.75" hidden="false" customHeight="false" outlineLevel="0" collapsed="false">
      <c r="F3" s="6"/>
      <c r="G3" s="7"/>
    </row>
    <row r="4" customFormat="false" ht="12.75" hidden="false" customHeight="false" outlineLevel="0" collapsed="false">
      <c r="B4" s="1" t="s">
        <v>2</v>
      </c>
    </row>
    <row r="5" customFormat="false" ht="13.5" hidden="false" customHeight="false" outlineLevel="0" collapsed="false"/>
    <row r="6" s="11" customFormat="true" ht="25.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1</v>
      </c>
      <c r="G6" s="10" t="s">
        <v>8</v>
      </c>
    </row>
    <row r="7" customFormat="false" ht="12.75" hidden="false" customHeight="false" outlineLevel="0" collapsed="false">
      <c r="A7" s="12" t="n">
        <v>3</v>
      </c>
      <c r="B7" s="13" t="n">
        <v>235</v>
      </c>
      <c r="C7" s="13" t="n">
        <v>344</v>
      </c>
      <c r="D7" s="14"/>
      <c r="E7" s="14"/>
      <c r="F7" s="14"/>
      <c r="G7" s="15"/>
    </row>
    <row r="8" customFormat="false" ht="12.75" hidden="false" customHeight="false" outlineLevel="0" collapsed="false">
      <c r="A8" s="12" t="n">
        <v>5</v>
      </c>
      <c r="B8" s="13" t="n">
        <v>535</v>
      </c>
      <c r="C8" s="13" t="n">
        <v>767</v>
      </c>
      <c r="D8" s="14"/>
      <c r="E8" s="14"/>
      <c r="F8" s="14"/>
      <c r="G8" s="15"/>
    </row>
    <row r="9" customFormat="false" ht="12.75" hidden="false" customHeight="false" outlineLevel="0" collapsed="false">
      <c r="A9" s="12" t="n">
        <v>2</v>
      </c>
      <c r="B9" s="13" t="n">
        <v>434</v>
      </c>
      <c r="C9" s="13" t="n">
        <v>657</v>
      </c>
      <c r="D9" s="14"/>
      <c r="E9" s="14"/>
      <c r="F9" s="14"/>
      <c r="G9" s="15"/>
    </row>
    <row r="10" customFormat="false" ht="12.75" hidden="false" customHeight="false" outlineLevel="0" collapsed="false">
      <c r="A10" s="12" t="n">
        <v>4</v>
      </c>
      <c r="B10" s="13" t="n">
        <v>252</v>
      </c>
      <c r="C10" s="13" t="n">
        <v>533</v>
      </c>
      <c r="D10" s="14"/>
      <c r="E10" s="14"/>
      <c r="F10" s="14"/>
      <c r="G10" s="15"/>
    </row>
    <row r="11" customFormat="false" ht="12.75" hidden="false" customHeight="false" outlineLevel="0" collapsed="false">
      <c r="A11" s="12" t="n">
        <v>1</v>
      </c>
      <c r="B11" s="13" t="n">
        <v>454</v>
      </c>
      <c r="C11" s="13" t="n">
        <v>545</v>
      </c>
      <c r="D11" s="14"/>
      <c r="E11" s="14"/>
      <c r="F11" s="14"/>
      <c r="G11" s="15"/>
    </row>
    <row r="12" customFormat="false" ht="12.75" hidden="false" customHeight="false" outlineLevel="0" collapsed="false">
      <c r="A12" s="12" t="n">
        <v>7</v>
      </c>
      <c r="B12" s="13" t="n">
        <v>358</v>
      </c>
      <c r="C12" s="13" t="n">
        <v>565</v>
      </c>
      <c r="D12" s="14"/>
      <c r="E12" s="14"/>
      <c r="F12" s="14"/>
      <c r="G12" s="15"/>
    </row>
    <row r="13" customFormat="false" ht="13.5" hidden="false" customHeight="false" outlineLevel="0" collapsed="false">
      <c r="A13" s="16" t="n">
        <v>6</v>
      </c>
      <c r="B13" s="17" t="n">
        <v>242</v>
      </c>
      <c r="C13" s="17" t="n">
        <v>354</v>
      </c>
      <c r="D13" s="18"/>
      <c r="E13" s="18"/>
      <c r="F13" s="18"/>
      <c r="G13" s="19"/>
    </row>
    <row r="17" customFormat="false" ht="12.75" hidden="false" customHeight="false" outlineLevel="0" collapsed="false">
      <c r="A17" s="1" t="s">
        <v>9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>
      <c r="F3" s="262"/>
      <c r="G3" s="262"/>
    </row>
    <row r="4" customFormat="false" ht="13.5" hidden="false" customHeight="false" outlineLevel="0" collapsed="false">
      <c r="A4" s="263" t="s">
        <v>257</v>
      </c>
      <c r="B4" s="263"/>
      <c r="C4" s="263"/>
      <c r="D4" s="263"/>
      <c r="E4" s="189"/>
      <c r="F4" s="262"/>
      <c r="G4" s="262"/>
    </row>
    <row r="5" customFormat="false" ht="13.5" hidden="false" customHeight="false" outlineLevel="0" collapsed="false"/>
    <row r="6" customFormat="false" ht="39" hidden="false" customHeight="false" outlineLevel="0" collapsed="false">
      <c r="A6" s="208" t="s">
        <v>258</v>
      </c>
      <c r="B6" s="209" t="s">
        <v>259</v>
      </c>
      <c r="C6" s="264" t="s">
        <v>260</v>
      </c>
      <c r="D6" s="265" t="s">
        <v>261</v>
      </c>
      <c r="E6" s="11"/>
      <c r="F6" s="11"/>
      <c r="G6" s="11"/>
      <c r="H6" s="11"/>
      <c r="I6" s="11"/>
    </row>
    <row r="7" customFormat="false" ht="12.75" hidden="false" customHeight="false" outlineLevel="0" collapsed="false">
      <c r="A7" s="199" t="s">
        <v>262</v>
      </c>
      <c r="B7" s="266" t="n">
        <v>2.2</v>
      </c>
      <c r="C7" s="267" t="n">
        <v>3</v>
      </c>
      <c r="D7" s="268"/>
    </row>
    <row r="8" customFormat="false" ht="12.75" hidden="false" customHeight="false" outlineLevel="0" collapsed="false">
      <c r="A8" s="12" t="s">
        <v>263</v>
      </c>
      <c r="B8" s="269" t="n">
        <v>1.2</v>
      </c>
      <c r="C8" s="270" t="n">
        <v>6</v>
      </c>
      <c r="D8" s="271"/>
    </row>
    <row r="9" customFormat="false" ht="12.75" hidden="false" customHeight="false" outlineLevel="0" collapsed="false">
      <c r="A9" s="12" t="s">
        <v>264</v>
      </c>
      <c r="B9" s="269" t="n">
        <v>1.5</v>
      </c>
      <c r="C9" s="270" t="n">
        <v>4</v>
      </c>
      <c r="D9" s="271"/>
    </row>
    <row r="10" customFormat="false" ht="12.75" hidden="false" customHeight="false" outlineLevel="0" collapsed="false">
      <c r="A10" s="12" t="s">
        <v>265</v>
      </c>
      <c r="B10" s="269" t="n">
        <v>1</v>
      </c>
      <c r="C10" s="270" t="n">
        <v>2</v>
      </c>
      <c r="D10" s="271"/>
    </row>
    <row r="11" customFormat="false" ht="12.75" hidden="false" customHeight="false" outlineLevel="0" collapsed="false">
      <c r="A11" s="12" t="s">
        <v>266</v>
      </c>
      <c r="B11" s="269" t="n">
        <v>1</v>
      </c>
      <c r="C11" s="270" t="n">
        <v>1</v>
      </c>
      <c r="D11" s="271"/>
    </row>
    <row r="12" customFormat="false" ht="12.75" hidden="false" customHeight="false" outlineLevel="0" collapsed="false">
      <c r="A12" s="12" t="s">
        <v>267</v>
      </c>
      <c r="B12" s="269" t="n">
        <v>3.4</v>
      </c>
      <c r="C12" s="270" t="n">
        <v>7</v>
      </c>
      <c r="D12" s="271"/>
    </row>
    <row r="13" customFormat="false" ht="12.75" hidden="false" customHeight="false" outlineLevel="0" collapsed="false">
      <c r="A13" s="12" t="s">
        <v>268</v>
      </c>
      <c r="B13" s="269" t="n">
        <v>6.6</v>
      </c>
      <c r="C13" s="270" t="n">
        <v>4</v>
      </c>
      <c r="D13" s="271"/>
      <c r="F13" s="0" t="s">
        <v>128</v>
      </c>
    </row>
    <row r="14" customFormat="false" ht="12.75" hidden="false" customHeight="false" outlineLevel="0" collapsed="false">
      <c r="A14" s="12" t="s">
        <v>269</v>
      </c>
      <c r="B14" s="269" t="n">
        <v>9</v>
      </c>
      <c r="C14" s="270" t="n">
        <v>8</v>
      </c>
      <c r="D14" s="271"/>
    </row>
    <row r="15" customFormat="false" ht="12.75" hidden="false" customHeight="false" outlineLevel="0" collapsed="false">
      <c r="A15" s="12" t="s">
        <v>270</v>
      </c>
      <c r="B15" s="269" t="n">
        <v>2.5</v>
      </c>
      <c r="C15" s="270" t="n">
        <v>9</v>
      </c>
      <c r="D15" s="271"/>
    </row>
    <row r="16" customFormat="false" ht="12.75" hidden="false" customHeight="false" outlineLevel="0" collapsed="false">
      <c r="A16" s="12" t="s">
        <v>271</v>
      </c>
      <c r="B16" s="269" t="n">
        <v>1.2</v>
      </c>
      <c r="C16" s="270" t="n">
        <v>3</v>
      </c>
      <c r="D16" s="271"/>
    </row>
    <row r="17" customFormat="false" ht="12.75" hidden="false" customHeight="false" outlineLevel="0" collapsed="false">
      <c r="A17" s="12" t="s">
        <v>272</v>
      </c>
      <c r="B17" s="269" t="n">
        <v>2.8</v>
      </c>
      <c r="C17" s="270" t="n">
        <v>9</v>
      </c>
      <c r="D17" s="271"/>
    </row>
    <row r="18" customFormat="false" ht="12.75" hidden="false" customHeight="false" outlineLevel="0" collapsed="false">
      <c r="A18" s="12" t="s">
        <v>273</v>
      </c>
      <c r="B18" s="269" t="n">
        <v>3</v>
      </c>
      <c r="C18" s="270" t="n">
        <v>5</v>
      </c>
      <c r="D18" s="271"/>
    </row>
    <row r="19" customFormat="false" ht="12.75" hidden="false" customHeight="false" outlineLevel="0" collapsed="false">
      <c r="A19" s="12" t="s">
        <v>274</v>
      </c>
      <c r="B19" s="269" t="n">
        <v>0.9</v>
      </c>
      <c r="C19" s="270" t="n">
        <v>10</v>
      </c>
      <c r="D19" s="271"/>
    </row>
    <row r="20" customFormat="false" ht="12.75" hidden="false" customHeight="false" outlineLevel="0" collapsed="false">
      <c r="A20" s="12" t="s">
        <v>275</v>
      </c>
      <c r="B20" s="269" t="n">
        <v>2</v>
      </c>
      <c r="C20" s="270" t="n">
        <v>13</v>
      </c>
      <c r="D20" s="271"/>
    </row>
    <row r="21" customFormat="false" ht="12.75" hidden="false" customHeight="false" outlineLevel="0" collapsed="false">
      <c r="A21" s="12" t="s">
        <v>276</v>
      </c>
      <c r="B21" s="269" t="n">
        <v>5.7</v>
      </c>
      <c r="C21" s="270" t="n">
        <v>3</v>
      </c>
      <c r="D21" s="271"/>
    </row>
    <row r="22" customFormat="false" ht="13.5" hidden="false" customHeight="false" outlineLevel="0" collapsed="false">
      <c r="A22" s="250" t="s">
        <v>277</v>
      </c>
      <c r="B22" s="272" t="n">
        <v>3.2</v>
      </c>
      <c r="C22" s="273" t="n">
        <v>4</v>
      </c>
      <c r="D22" s="274"/>
    </row>
    <row r="23" customFormat="false" ht="13.5" hidden="false" customHeight="false" outlineLevel="0" collapsed="false">
      <c r="A23" s="275" t="s">
        <v>132</v>
      </c>
      <c r="B23" s="275"/>
      <c r="C23" s="276"/>
      <c r="D23" s="277"/>
    </row>
    <row r="24" customFormat="false" ht="12.75" hidden="false" customHeight="false" outlineLevel="0" collapsed="false">
      <c r="A24" s="206"/>
      <c r="B24" s="206"/>
      <c r="C24" s="206"/>
    </row>
    <row r="25" customFormat="false" ht="12.75" hidden="false" customHeight="false" outlineLevel="0" collapsed="false">
      <c r="A25" s="226" t="s">
        <v>9</v>
      </c>
    </row>
    <row r="26" customFormat="false" ht="12.75" hidden="false" customHeight="false" outlineLevel="0" collapsed="false">
      <c r="A26" s="0" t="s">
        <v>278</v>
      </c>
    </row>
    <row r="27" customFormat="false" ht="12.75" hidden="false" customHeight="false" outlineLevel="0" collapsed="false">
      <c r="A27" s="0" t="s">
        <v>279</v>
      </c>
    </row>
    <row r="28" customFormat="false" ht="12.75" hidden="false" customHeight="false" outlineLevel="0" collapsed="false">
      <c r="A28" s="0" t="s">
        <v>280</v>
      </c>
    </row>
    <row r="29" customFormat="false" ht="12.75" hidden="false" customHeight="false" outlineLevel="0" collapsed="false">
      <c r="A29" s="0" t="s">
        <v>281</v>
      </c>
    </row>
    <row r="30" customFormat="false" ht="12.75" hidden="false" customHeight="false" outlineLevel="0" collapsed="false">
      <c r="A30" s="0" t="s">
        <v>282</v>
      </c>
    </row>
  </sheetData>
  <mergeCells count="2">
    <mergeCell ref="A4:D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</row>
    <row r="2" customFormat="false" ht="13.5" hidden="false" customHeight="false" outlineLevel="0" collapsed="false"/>
    <row r="3" customFormat="false" ht="51.75" hidden="false" customHeight="false" outlineLevel="0" collapsed="false">
      <c r="A3" s="278"/>
      <c r="B3" s="279" t="s">
        <v>283</v>
      </c>
      <c r="C3" s="280" t="s">
        <v>284</v>
      </c>
      <c r="D3" s="281" t="s">
        <v>285</v>
      </c>
      <c r="E3" s="282" t="s">
        <v>286</v>
      </c>
      <c r="F3" s="281" t="s">
        <v>287</v>
      </c>
      <c r="G3" s="281" t="s">
        <v>288</v>
      </c>
      <c r="H3" s="283"/>
    </row>
    <row r="4" customFormat="false" ht="12.75" hidden="false" customHeight="false" outlineLevel="0" collapsed="false">
      <c r="A4" s="199" t="s">
        <v>289</v>
      </c>
      <c r="B4" s="78" t="n">
        <v>1200</v>
      </c>
      <c r="C4" s="284" t="n">
        <v>78</v>
      </c>
      <c r="D4" s="285"/>
      <c r="E4" s="286" t="n">
        <v>0.1</v>
      </c>
      <c r="F4" s="287"/>
      <c r="G4" s="288"/>
    </row>
    <row r="5" customFormat="false" ht="12.75" hidden="false" customHeight="false" outlineLevel="0" collapsed="false">
      <c r="A5" s="12" t="s">
        <v>290</v>
      </c>
      <c r="B5" s="13" t="n">
        <v>1350</v>
      </c>
      <c r="C5" s="289" t="n">
        <v>65</v>
      </c>
      <c r="D5" s="290"/>
      <c r="E5" s="291" t="n">
        <v>0.06</v>
      </c>
      <c r="F5" s="292"/>
      <c r="G5" s="293"/>
    </row>
    <row r="6" customFormat="false" ht="12.75" hidden="false" customHeight="false" outlineLevel="0" collapsed="false">
      <c r="A6" s="12" t="s">
        <v>291</v>
      </c>
      <c r="B6" s="13" t="n">
        <v>2400</v>
      </c>
      <c r="C6" s="289" t="n">
        <v>90</v>
      </c>
      <c r="D6" s="290"/>
      <c r="E6" s="291" t="n">
        <v>0.17</v>
      </c>
      <c r="F6" s="292"/>
      <c r="G6" s="293"/>
    </row>
    <row r="7" customFormat="false" ht="12.75" hidden="false" customHeight="false" outlineLevel="0" collapsed="false">
      <c r="A7" s="12" t="s">
        <v>292</v>
      </c>
      <c r="B7" s="13" t="n">
        <v>2600</v>
      </c>
      <c r="C7" s="289" t="n">
        <v>87</v>
      </c>
      <c r="D7" s="290"/>
      <c r="E7" s="291" t="n">
        <v>0.08</v>
      </c>
      <c r="F7" s="292"/>
      <c r="G7" s="293"/>
    </row>
    <row r="8" customFormat="false" ht="12.75" hidden="false" customHeight="false" outlineLevel="0" collapsed="false">
      <c r="A8" s="12" t="s">
        <v>293</v>
      </c>
      <c r="B8" s="13" t="n">
        <v>1100</v>
      </c>
      <c r="C8" s="289" t="n">
        <v>67</v>
      </c>
      <c r="D8" s="290"/>
      <c r="E8" s="291" t="n">
        <v>0.07</v>
      </c>
      <c r="F8" s="292"/>
      <c r="G8" s="293"/>
    </row>
    <row r="9" customFormat="false" ht="12.75" hidden="false" customHeight="false" outlineLevel="0" collapsed="false">
      <c r="A9" s="12" t="s">
        <v>294</v>
      </c>
      <c r="B9" s="13" t="n">
        <v>900</v>
      </c>
      <c r="C9" s="289" t="n">
        <v>63</v>
      </c>
      <c r="D9" s="290"/>
      <c r="E9" s="291" t="n">
        <v>0.11</v>
      </c>
      <c r="F9" s="292"/>
      <c r="G9" s="293"/>
    </row>
    <row r="10" customFormat="false" ht="13.5" hidden="false" customHeight="false" outlineLevel="0" collapsed="false">
      <c r="A10" s="16" t="s">
        <v>295</v>
      </c>
      <c r="B10" s="17" t="n">
        <v>3400</v>
      </c>
      <c r="C10" s="294" t="n">
        <v>96</v>
      </c>
      <c r="D10" s="295"/>
      <c r="E10" s="296" t="n">
        <v>0.13</v>
      </c>
      <c r="F10" s="297"/>
      <c r="G10" s="298"/>
    </row>
    <row r="12" customFormat="false" ht="12.75" hidden="false" customHeight="false" outlineLevel="0" collapsed="false">
      <c r="A12" s="226" t="s">
        <v>9</v>
      </c>
    </row>
    <row r="13" customFormat="false" ht="12.75" hidden="false" customHeight="false" outlineLevel="0" collapsed="false">
      <c r="A13" s="0" t="s">
        <v>296</v>
      </c>
    </row>
    <row r="14" customFormat="false" ht="12.75" hidden="false" customHeight="false" outlineLevel="0" collapsed="false">
      <c r="A14" s="0" t="s">
        <v>297</v>
      </c>
    </row>
    <row r="15" customFormat="false" ht="12.75" hidden="false" customHeight="false" outlineLevel="0" collapsed="false">
      <c r="A15" s="0" t="s">
        <v>298</v>
      </c>
    </row>
    <row r="16" customFormat="false" ht="12.75" hidden="false" customHeight="false" outlineLevel="0" collapsed="false">
      <c r="A16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/>
    </row>
    <row r="3" customFormat="false" ht="135" hidden="false" customHeight="false" outlineLevel="0" collapsed="false">
      <c r="A3" s="11"/>
      <c r="B3" s="11"/>
      <c r="C3" s="11"/>
      <c r="D3" s="11"/>
      <c r="E3" s="299" t="s">
        <v>300</v>
      </c>
      <c r="F3" s="299" t="s">
        <v>301</v>
      </c>
      <c r="G3" s="299" t="s">
        <v>302</v>
      </c>
      <c r="H3" s="299" t="s">
        <v>303</v>
      </c>
      <c r="I3" s="11"/>
    </row>
    <row r="4" customFormat="false" ht="12.75" hidden="false" customHeight="false" outlineLevel="0" collapsed="false">
      <c r="A4" s="0" t="n">
        <v>34.564</v>
      </c>
      <c r="B4" s="0" t="n">
        <v>23</v>
      </c>
      <c r="C4" s="0" t="n">
        <v>139.9</v>
      </c>
      <c r="D4" s="0" t="n">
        <v>567</v>
      </c>
    </row>
    <row r="5" customFormat="false" ht="12.75" hidden="false" customHeight="false" outlineLevel="0" collapsed="false">
      <c r="A5" s="0" t="n">
        <v>89.99</v>
      </c>
      <c r="B5" s="0" t="n">
        <v>87.45</v>
      </c>
      <c r="C5" s="0" t="n">
        <v>87.43</v>
      </c>
      <c r="D5" s="0" t="n">
        <v>333</v>
      </c>
    </row>
    <row r="6" customFormat="false" ht="12.75" hidden="false" customHeight="false" outlineLevel="0" collapsed="false">
      <c r="A6" s="0" t="n">
        <v>444</v>
      </c>
      <c r="B6" s="0" t="n">
        <v>231.5</v>
      </c>
      <c r="C6" s="0" t="n">
        <v>23.9</v>
      </c>
      <c r="D6" s="0" t="n">
        <v>78</v>
      </c>
    </row>
    <row r="7" customFormat="false" ht="12.75" hidden="false" customHeight="false" outlineLevel="0" collapsed="false">
      <c r="A7" s="0" t="n">
        <v>345</v>
      </c>
      <c r="B7" s="0" t="n">
        <v>23.78</v>
      </c>
      <c r="C7" s="0" t="n">
        <v>98.23</v>
      </c>
      <c r="D7" s="0" t="n">
        <v>99.99</v>
      </c>
    </row>
    <row r="8" customFormat="false" ht="12.75" hidden="false" customHeight="false" outlineLevel="0" collapsed="false">
      <c r="D8" s="262" t="s">
        <v>132</v>
      </c>
    </row>
    <row r="9" customFormat="false" ht="12.75" hidden="false" customHeight="false" outlineLevel="0" collapsed="false">
      <c r="D9" s="262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69"/>
    </row>
    <row r="3" customFormat="false" ht="12.75" hidden="false" customHeight="false" outlineLevel="0" collapsed="false">
      <c r="A3" s="300" t="s">
        <v>305</v>
      </c>
      <c r="B3" s="300"/>
      <c r="C3" s="300"/>
      <c r="D3" s="300"/>
      <c r="E3" s="300"/>
      <c r="F3" s="300"/>
      <c r="G3" s="300"/>
    </row>
    <row r="4" customFormat="false" ht="13.5" hidden="false" customHeight="false" outlineLevel="0" collapsed="false"/>
    <row r="5" customFormat="false" ht="39" hidden="false" customHeight="false" outlineLevel="0" collapsed="false">
      <c r="A5" s="208" t="s">
        <v>49</v>
      </c>
      <c r="B5" s="209" t="s">
        <v>50</v>
      </c>
      <c r="C5" s="209" t="s">
        <v>306</v>
      </c>
      <c r="D5" s="209" t="s">
        <v>307</v>
      </c>
      <c r="E5" s="209" t="s">
        <v>308</v>
      </c>
      <c r="F5" s="301" t="s">
        <v>309</v>
      </c>
      <c r="G5" s="238" t="s">
        <v>310</v>
      </c>
      <c r="H5" s="11"/>
      <c r="I5" s="11"/>
    </row>
    <row r="6" customFormat="false" ht="12.75" hidden="false" customHeight="false" outlineLevel="0" collapsed="false">
      <c r="A6" s="199" t="n">
        <v>1</v>
      </c>
      <c r="B6" s="78" t="s">
        <v>98</v>
      </c>
      <c r="C6" s="80"/>
      <c r="D6" s="80"/>
      <c r="E6" s="80"/>
      <c r="F6" s="302"/>
      <c r="G6" s="303"/>
    </row>
    <row r="7" customFormat="false" ht="12.75" hidden="false" customHeight="false" outlineLevel="0" collapsed="false">
      <c r="A7" s="12" t="n">
        <v>2</v>
      </c>
      <c r="B7" s="13" t="s">
        <v>99</v>
      </c>
      <c r="C7" s="14"/>
      <c r="D7" s="14"/>
      <c r="E7" s="14"/>
      <c r="F7" s="304"/>
      <c r="G7" s="305"/>
    </row>
    <row r="8" customFormat="false" ht="12.75" hidden="false" customHeight="false" outlineLevel="0" collapsed="false">
      <c r="A8" s="12" t="n">
        <v>3</v>
      </c>
      <c r="B8" s="13" t="s">
        <v>100</v>
      </c>
      <c r="C8" s="14"/>
      <c r="D8" s="14"/>
      <c r="E8" s="14"/>
      <c r="F8" s="304"/>
      <c r="G8" s="305"/>
    </row>
    <row r="9" customFormat="false" ht="12.75" hidden="false" customHeight="false" outlineLevel="0" collapsed="false">
      <c r="A9" s="12" t="n">
        <v>4</v>
      </c>
      <c r="B9" s="13" t="s">
        <v>101</v>
      </c>
      <c r="C9" s="14"/>
      <c r="D9" s="14"/>
      <c r="E9" s="14"/>
      <c r="F9" s="304"/>
      <c r="G9" s="305"/>
    </row>
    <row r="10" customFormat="false" ht="12.75" hidden="false" customHeight="false" outlineLevel="0" collapsed="false">
      <c r="A10" s="12" t="n">
        <v>5</v>
      </c>
      <c r="B10" s="13" t="s">
        <v>102</v>
      </c>
      <c r="C10" s="14"/>
      <c r="D10" s="14"/>
      <c r="E10" s="14"/>
      <c r="F10" s="304"/>
      <c r="G10" s="305"/>
    </row>
    <row r="11" customFormat="false" ht="12.75" hidden="false" customHeight="false" outlineLevel="0" collapsed="false">
      <c r="A11" s="12" t="n">
        <v>6</v>
      </c>
      <c r="B11" s="13" t="s">
        <v>103</v>
      </c>
      <c r="C11" s="14"/>
      <c r="D11" s="14"/>
      <c r="E11" s="14"/>
      <c r="F11" s="304"/>
      <c r="G11" s="305"/>
    </row>
    <row r="12" customFormat="false" ht="12.75" hidden="false" customHeight="false" outlineLevel="0" collapsed="false">
      <c r="A12" s="12" t="n">
        <v>7</v>
      </c>
      <c r="B12" s="13" t="s">
        <v>104</v>
      </c>
      <c r="C12" s="14"/>
      <c r="D12" s="14"/>
      <c r="E12" s="14"/>
      <c r="F12" s="304"/>
      <c r="G12" s="305"/>
    </row>
    <row r="13" customFormat="false" ht="13.5" hidden="false" customHeight="false" outlineLevel="0" collapsed="false">
      <c r="A13" s="250" t="n">
        <v>8</v>
      </c>
      <c r="B13" s="85" t="s">
        <v>105</v>
      </c>
      <c r="C13" s="306"/>
      <c r="D13" s="306"/>
      <c r="E13" s="306"/>
      <c r="F13" s="307"/>
      <c r="G13" s="305"/>
    </row>
    <row r="14" customFormat="false" ht="13.5" hidden="false" customHeight="false" outlineLevel="0" collapsed="false">
      <c r="A14" s="308" t="s">
        <v>310</v>
      </c>
      <c r="B14" s="308"/>
      <c r="C14" s="309"/>
      <c r="D14" s="309"/>
      <c r="E14" s="309"/>
      <c r="F14" s="310"/>
      <c r="G14" s="311"/>
    </row>
    <row r="15" customFormat="false" ht="13.5" hidden="false" customHeight="false" outlineLevel="0" collapsed="false"/>
    <row r="16" customFormat="false" ht="12.75" hidden="false" customHeight="false" outlineLevel="0" collapsed="false">
      <c r="B16" s="312" t="s">
        <v>311</v>
      </c>
      <c r="C16" s="312"/>
    </row>
    <row r="17" customFormat="false" ht="25.5" hidden="false" customHeight="false" outlineLevel="0" collapsed="false">
      <c r="B17" s="313" t="s">
        <v>306</v>
      </c>
      <c r="C17" s="314" t="n">
        <v>5.23</v>
      </c>
    </row>
    <row r="18" customFormat="false" ht="38.25" hidden="false" customHeight="false" outlineLevel="0" collapsed="false">
      <c r="B18" s="313" t="s">
        <v>307</v>
      </c>
      <c r="C18" s="314" t="n">
        <v>7.48</v>
      </c>
    </row>
    <row r="19" customFormat="false" ht="25.5" hidden="false" customHeight="false" outlineLevel="0" collapsed="false">
      <c r="B19" s="313" t="s">
        <v>308</v>
      </c>
      <c r="C19" s="314" t="n">
        <v>6.99</v>
      </c>
    </row>
    <row r="20" customFormat="false" ht="26.25" hidden="false" customHeight="false" outlineLevel="0" collapsed="false">
      <c r="B20" s="315" t="s">
        <v>309</v>
      </c>
      <c r="C20" s="316" t="n">
        <v>8.23</v>
      </c>
    </row>
  </sheetData>
  <mergeCells count="3">
    <mergeCell ref="A3:G3"/>
    <mergeCell ref="A14:B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/>
    </row>
    <row r="3" customFormat="false" ht="12.75" hidden="false" customHeight="false" outlineLevel="0" collapsed="false">
      <c r="A3" s="69" t="s">
        <v>312</v>
      </c>
    </row>
    <row r="4" customFormat="false" ht="6.75" hidden="false" customHeight="true" outlineLevel="0" collapsed="false"/>
    <row r="5" customFormat="false" ht="71.25" hidden="false" customHeight="true" outlineLevel="0" collapsed="false">
      <c r="A5" s="317" t="s">
        <v>76</v>
      </c>
      <c r="B5" s="317"/>
      <c r="C5" s="318" t="s">
        <v>90</v>
      </c>
      <c r="D5" s="318" t="s">
        <v>77</v>
      </c>
      <c r="E5" s="318" t="s">
        <v>78</v>
      </c>
      <c r="F5" s="318" t="s">
        <v>79</v>
      </c>
      <c r="G5" s="318" t="s">
        <v>80</v>
      </c>
      <c r="H5" s="318" t="s">
        <v>313</v>
      </c>
      <c r="I5" s="318" t="s">
        <v>314</v>
      </c>
      <c r="J5" s="318" t="s">
        <v>82</v>
      </c>
      <c r="K5" s="318" t="s">
        <v>83</v>
      </c>
      <c r="L5" s="318" t="s">
        <v>84</v>
      </c>
      <c r="M5" s="318" t="s">
        <v>85</v>
      </c>
      <c r="N5" s="318" t="s">
        <v>86</v>
      </c>
      <c r="O5" s="318" t="s">
        <v>315</v>
      </c>
      <c r="P5" s="318" t="s">
        <v>87</v>
      </c>
      <c r="Q5" s="318" t="s">
        <v>88</v>
      </c>
      <c r="R5" s="318" t="s">
        <v>89</v>
      </c>
      <c r="S5" s="319" t="s">
        <v>316</v>
      </c>
      <c r="T5" s="320" t="s">
        <v>92</v>
      </c>
      <c r="U5" s="321" t="s">
        <v>93</v>
      </c>
      <c r="V5" s="321" t="s">
        <v>94</v>
      </c>
      <c r="W5" s="321" t="s">
        <v>95</v>
      </c>
      <c r="X5" s="321" t="s">
        <v>96</v>
      </c>
      <c r="Y5" s="322" t="s">
        <v>97</v>
      </c>
    </row>
    <row r="6" customFormat="false" ht="12.75" hidden="false" customHeight="true" outlineLevel="0" collapsed="false">
      <c r="A6" s="323" t="s">
        <v>317</v>
      </c>
      <c r="B6" s="32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324"/>
      <c r="S6" s="325"/>
      <c r="T6" s="236"/>
      <c r="U6" s="326"/>
      <c r="V6" s="326"/>
      <c r="W6" s="326"/>
      <c r="X6" s="326"/>
      <c r="Y6" s="327"/>
    </row>
    <row r="7" customFormat="false" ht="12.75" hidden="false" customHeight="false" outlineLevel="0" collapsed="false">
      <c r="A7" s="323" t="s">
        <v>318</v>
      </c>
      <c r="B7" s="32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328"/>
      <c r="R7" s="324"/>
      <c r="S7" s="329"/>
      <c r="T7" s="12"/>
      <c r="U7" s="13"/>
      <c r="V7" s="13"/>
      <c r="W7" s="13"/>
      <c r="X7" s="13"/>
      <c r="Y7" s="330"/>
    </row>
    <row r="8" customFormat="false" ht="12.75" hidden="false" customHeight="false" outlineLevel="0" collapsed="false">
      <c r="A8" s="323" t="s">
        <v>319</v>
      </c>
      <c r="B8" s="32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324"/>
      <c r="S8" s="329"/>
      <c r="T8" s="12"/>
      <c r="U8" s="13"/>
      <c r="V8" s="13"/>
      <c r="W8" s="13"/>
      <c r="X8" s="13"/>
      <c r="Y8" s="330"/>
    </row>
    <row r="9" customFormat="false" ht="12.75" hidden="false" customHeight="false" outlineLevel="0" collapsed="false">
      <c r="A9" s="323" t="s">
        <v>320</v>
      </c>
      <c r="B9" s="32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324"/>
      <c r="S9" s="329"/>
      <c r="T9" s="12"/>
      <c r="U9" s="13"/>
      <c r="V9" s="13"/>
      <c r="W9" s="13"/>
      <c r="X9" s="13"/>
      <c r="Y9" s="330"/>
    </row>
    <row r="10" customFormat="false" ht="12.75" hidden="false" customHeight="false" outlineLevel="0" collapsed="false">
      <c r="A10" s="323" t="s">
        <v>321</v>
      </c>
      <c r="B10" s="32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324"/>
      <c r="S10" s="329"/>
      <c r="T10" s="12"/>
      <c r="U10" s="13"/>
      <c r="V10" s="13"/>
      <c r="W10" s="13"/>
      <c r="X10" s="13"/>
      <c r="Y10" s="330"/>
    </row>
    <row r="11" customFormat="false" ht="12.75" hidden="false" customHeight="false" outlineLevel="0" collapsed="false">
      <c r="A11" s="323" t="s">
        <v>322</v>
      </c>
      <c r="B11" s="32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324"/>
      <c r="S11" s="329"/>
      <c r="T11" s="12"/>
      <c r="U11" s="13"/>
      <c r="V11" s="13"/>
      <c r="W11" s="13"/>
      <c r="X11" s="13"/>
      <c r="Y11" s="330"/>
    </row>
    <row r="12" customFormat="false" ht="12.75" hidden="false" customHeight="false" outlineLevel="0" collapsed="false">
      <c r="A12" s="323" t="s">
        <v>323</v>
      </c>
      <c r="B12" s="32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324"/>
      <c r="S12" s="329"/>
      <c r="T12" s="12"/>
      <c r="U12" s="13"/>
      <c r="V12" s="13"/>
      <c r="W12" s="13"/>
      <c r="X12" s="13"/>
      <c r="Y12" s="330"/>
    </row>
    <row r="13" customFormat="false" ht="12.75" hidden="false" customHeight="false" outlineLevel="0" collapsed="false">
      <c r="A13" s="323" t="s">
        <v>324</v>
      </c>
      <c r="B13" s="32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324"/>
      <c r="S13" s="329"/>
      <c r="T13" s="12"/>
      <c r="U13" s="13"/>
      <c r="V13" s="13"/>
      <c r="W13" s="13"/>
      <c r="X13" s="13"/>
      <c r="Y13" s="330"/>
    </row>
    <row r="14" customFormat="false" ht="12.75" hidden="false" customHeight="false" outlineLevel="0" collapsed="false">
      <c r="A14" s="323" t="s">
        <v>325</v>
      </c>
      <c r="B14" s="32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328"/>
      <c r="R14" s="324"/>
      <c r="S14" s="329"/>
      <c r="T14" s="12"/>
      <c r="U14" s="13"/>
      <c r="V14" s="13"/>
      <c r="W14" s="13"/>
      <c r="X14" s="13"/>
      <c r="Y14" s="330"/>
    </row>
    <row r="15" customFormat="false" ht="13.5" hidden="false" customHeight="false" outlineLevel="0" collapsed="false">
      <c r="A15" s="323" t="s">
        <v>326</v>
      </c>
      <c r="B15" s="323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331"/>
      <c r="S15" s="332"/>
      <c r="T15" s="16"/>
      <c r="U15" s="17"/>
      <c r="V15" s="17"/>
      <c r="W15" s="17"/>
      <c r="X15" s="17"/>
      <c r="Y15" s="333"/>
    </row>
    <row r="16" customFormat="false" ht="13.5" hidden="false" customHeight="false" outlineLevel="0" collapsed="false">
      <c r="A16" s="334" t="s">
        <v>327</v>
      </c>
      <c r="B16" s="334"/>
      <c r="C16" s="335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7"/>
      <c r="S16" s="338"/>
      <c r="T16" s="206"/>
      <c r="U16" s="206"/>
      <c r="V16" s="206"/>
      <c r="W16" s="206"/>
      <c r="X16" s="206"/>
      <c r="Y16" s="206"/>
    </row>
    <row r="17" customFormat="false" ht="13.5" hidden="false" customHeight="false" outlineLevel="0" collapsed="false"/>
    <row r="18" customFormat="false" ht="12.75" hidden="false" customHeight="false" outlineLevel="0" collapsed="false">
      <c r="A18" s="339" t="s">
        <v>125</v>
      </c>
      <c r="B18" s="339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40"/>
    </row>
    <row r="19" customFormat="false" ht="12.75" hidden="false" customHeight="false" outlineLevel="0" collapsed="false">
      <c r="A19" s="341" t="s">
        <v>126</v>
      </c>
      <c r="B19" s="34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342"/>
    </row>
    <row r="20" customFormat="false" ht="12.75" hidden="false" customHeight="false" outlineLevel="0" collapsed="false">
      <c r="A20" s="341" t="s">
        <v>127</v>
      </c>
      <c r="B20" s="34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342"/>
    </row>
    <row r="21" customFormat="false" ht="12.75" hidden="false" customHeight="false" outlineLevel="0" collapsed="false">
      <c r="A21" s="341" t="s">
        <v>129</v>
      </c>
      <c r="B21" s="341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342"/>
    </row>
    <row r="22" customFormat="false" ht="12.75" hidden="false" customHeight="false" outlineLevel="0" collapsed="false">
      <c r="A22" s="341" t="s">
        <v>130</v>
      </c>
      <c r="B22" s="34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342"/>
    </row>
    <row r="23" customFormat="false" ht="13.5" hidden="false" customHeight="false" outlineLevel="0" collapsed="false">
      <c r="A23" s="343" t="s">
        <v>131</v>
      </c>
      <c r="B23" s="343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344"/>
    </row>
    <row r="24" customFormat="false" ht="13.5" hidden="false" customHeight="false" outlineLevel="0" collapsed="false">
      <c r="A24" s="140" t="s">
        <v>132</v>
      </c>
      <c r="B24" s="140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6"/>
    </row>
    <row r="25" customFormat="false" ht="72" hidden="false" customHeight="true" outlineLevel="0" collapsed="false">
      <c r="A25" s="145" t="s">
        <v>133</v>
      </c>
      <c r="B25" s="145"/>
      <c r="C25" s="347" t="s">
        <v>90</v>
      </c>
      <c r="D25" s="347" t="s">
        <v>77</v>
      </c>
      <c r="E25" s="347" t="s">
        <v>78</v>
      </c>
      <c r="F25" s="347" t="s">
        <v>79</v>
      </c>
      <c r="G25" s="347" t="s">
        <v>80</v>
      </c>
      <c r="H25" s="347" t="s">
        <v>313</v>
      </c>
      <c r="I25" s="347" t="s">
        <v>314</v>
      </c>
      <c r="J25" s="347" t="s">
        <v>82</v>
      </c>
      <c r="K25" s="347" t="s">
        <v>83</v>
      </c>
      <c r="L25" s="347" t="s">
        <v>84</v>
      </c>
      <c r="M25" s="347" t="s">
        <v>85</v>
      </c>
      <c r="N25" s="347" t="s">
        <v>86</v>
      </c>
      <c r="O25" s="347" t="s">
        <v>315</v>
      </c>
      <c r="P25" s="347" t="s">
        <v>87</v>
      </c>
      <c r="Q25" s="347" t="s">
        <v>88</v>
      </c>
      <c r="R25" s="347" t="s">
        <v>89</v>
      </c>
    </row>
    <row r="27" customFormat="false" ht="12.75" hidden="false" customHeight="false" outlineLevel="0" collapsed="false">
      <c r="A27" s="69" t="s">
        <v>9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</row>
    <row r="28" customFormat="false" ht="12.75" hidden="false" customHeight="false" outlineLevel="0" collapsed="false">
      <c r="A28" s="348" t="s">
        <v>328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</row>
    <row r="29" customFormat="false" ht="12.75" hidden="false" customHeight="false" outlineLevel="0" collapsed="false">
      <c r="A29" s="0" t="s">
        <v>329</v>
      </c>
    </row>
    <row r="30" customFormat="false" ht="12.75" hidden="false" customHeight="false" outlineLevel="0" collapsed="false">
      <c r="A30" s="69"/>
    </row>
  </sheetData>
  <mergeCells count="20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</mergeCells>
  <conditionalFormatting sqref="I8:L12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34.5" hidden="false" customHeight="true" outlineLevel="0" collapsed="false">
      <c r="B1" s="349" t="s">
        <v>330</v>
      </c>
      <c r="C1" s="349"/>
      <c r="D1" s="349"/>
      <c r="E1" s="349"/>
      <c r="F1" s="349"/>
      <c r="G1" s="349"/>
      <c r="H1" s="349"/>
    </row>
    <row r="2" customFormat="false" ht="12.75" hidden="false" customHeight="true" outlineLevel="0" collapsed="false">
      <c r="C2" s="350"/>
      <c r="D2" s="350"/>
      <c r="E2" s="351" t="s">
        <v>331</v>
      </c>
      <c r="F2" s="351"/>
      <c r="G2" s="351"/>
      <c r="H2" s="351"/>
    </row>
    <row r="3" customFormat="false" ht="12.75" hidden="false" customHeight="false" outlineLevel="0" collapsed="false">
      <c r="C3" s="350"/>
      <c r="D3" s="350"/>
      <c r="E3" s="352"/>
      <c r="F3" s="350"/>
      <c r="G3" s="350"/>
      <c r="H3" s="350"/>
    </row>
    <row r="4" customFormat="false" ht="12.75" hidden="false" customHeight="true" outlineLevel="0" collapsed="false">
      <c r="B4" s="353" t="s">
        <v>332</v>
      </c>
      <c r="C4" s="353"/>
      <c r="D4" s="353"/>
      <c r="E4" s="353"/>
      <c r="F4" s="354"/>
      <c r="G4" s="354"/>
      <c r="H4" s="354"/>
      <c r="I4" s="354"/>
    </row>
    <row r="5" customFormat="false" ht="16.5" hidden="false" customHeight="false" outlineLevel="0" collapsed="false">
      <c r="B5" s="355"/>
      <c r="C5" s="350"/>
      <c r="D5" s="350"/>
      <c r="E5" s="350"/>
      <c r="F5" s="354"/>
      <c r="G5" s="354"/>
      <c r="H5" s="354"/>
      <c r="I5" s="354"/>
    </row>
    <row r="6" customFormat="false" ht="12.75" hidden="false" customHeight="true" outlineLevel="0" collapsed="false">
      <c r="B6" s="356"/>
      <c r="C6" s="357" t="s">
        <v>333</v>
      </c>
      <c r="D6" s="358" t="s">
        <v>334</v>
      </c>
      <c r="E6" s="358"/>
      <c r="F6" s="358" t="s">
        <v>335</v>
      </c>
      <c r="G6" s="358"/>
      <c r="H6" s="359" t="s">
        <v>336</v>
      </c>
      <c r="I6" s="354"/>
    </row>
    <row r="7" customFormat="false" ht="26.25" hidden="false" customHeight="false" outlineLevel="0" collapsed="false">
      <c r="B7" s="356"/>
      <c r="C7" s="357"/>
      <c r="D7" s="360" t="s">
        <v>337</v>
      </c>
      <c r="E7" s="361" t="s">
        <v>338</v>
      </c>
      <c r="F7" s="360" t="s">
        <v>339</v>
      </c>
      <c r="G7" s="362" t="s">
        <v>340</v>
      </c>
      <c r="H7" s="359"/>
      <c r="I7" s="354"/>
    </row>
    <row r="8" customFormat="false" ht="13.5" hidden="false" customHeight="false" outlineLevel="0" collapsed="false">
      <c r="B8" s="363" t="s">
        <v>341</v>
      </c>
      <c r="C8" s="364" t="n">
        <v>0.44</v>
      </c>
      <c r="D8" s="365" t="n">
        <v>68</v>
      </c>
      <c r="E8" s="366"/>
      <c r="F8" s="365" t="s">
        <v>342</v>
      </c>
      <c r="G8" s="365" t="n">
        <v>22</v>
      </c>
      <c r="H8" s="367" t="n">
        <v>6000</v>
      </c>
    </row>
    <row r="9" customFormat="false" ht="12.75" hidden="false" customHeight="false" outlineLevel="0" collapsed="false">
      <c r="B9" s="368" t="s">
        <v>343</v>
      </c>
      <c r="C9" s="369" t="n">
        <v>13.9</v>
      </c>
      <c r="D9" s="370" t="n">
        <v>276</v>
      </c>
      <c r="E9" s="371"/>
      <c r="F9" s="370" t="s">
        <v>344</v>
      </c>
      <c r="G9" s="370" t="n">
        <v>172</v>
      </c>
      <c r="H9" s="372" t="n">
        <v>12100</v>
      </c>
    </row>
    <row r="10" customFormat="false" ht="12.75" hidden="false" customHeight="false" outlineLevel="0" collapsed="false">
      <c r="B10" s="368" t="s">
        <v>345</v>
      </c>
      <c r="C10" s="369" t="n">
        <v>0.43</v>
      </c>
      <c r="D10" s="370" t="n">
        <v>262</v>
      </c>
      <c r="E10" s="371"/>
      <c r="F10" s="370" t="s">
        <v>346</v>
      </c>
      <c r="G10" s="370" t="n">
        <v>7</v>
      </c>
      <c r="H10" s="372" t="n">
        <v>6550</v>
      </c>
      <c r="I10" s="354"/>
    </row>
    <row r="11" customFormat="false" ht="12.75" hidden="false" customHeight="false" outlineLevel="0" collapsed="false">
      <c r="B11" s="368" t="s">
        <v>347</v>
      </c>
      <c r="C11" s="369" t="n">
        <v>227</v>
      </c>
      <c r="D11" s="370" t="n">
        <v>215</v>
      </c>
      <c r="E11" s="371"/>
      <c r="F11" s="370" t="s">
        <v>348</v>
      </c>
      <c r="G11" s="370" t="n">
        <v>4</v>
      </c>
      <c r="H11" s="372" t="n">
        <v>2200</v>
      </c>
      <c r="I11" s="354"/>
    </row>
    <row r="12" customFormat="false" ht="12.75" hidden="false" customHeight="false" outlineLevel="0" collapsed="false">
      <c r="B12" s="368" t="s">
        <v>349</v>
      </c>
      <c r="C12" s="369" t="n">
        <v>0.8</v>
      </c>
      <c r="D12" s="370" t="n">
        <v>78</v>
      </c>
      <c r="E12" s="371"/>
      <c r="F12" s="370" t="s">
        <v>350</v>
      </c>
      <c r="G12" s="370" t="n">
        <v>16</v>
      </c>
      <c r="H12" s="372" t="n">
        <v>2500</v>
      </c>
      <c r="I12" s="354"/>
    </row>
    <row r="13" customFormat="false" ht="12.75" hidden="false" customHeight="false" outlineLevel="0" collapsed="false">
      <c r="B13" s="368" t="s">
        <v>351</v>
      </c>
      <c r="C13" s="369" t="n">
        <v>48.5</v>
      </c>
      <c r="D13" s="370" t="n">
        <v>7823</v>
      </c>
      <c r="E13" s="371"/>
      <c r="F13" s="370" t="s">
        <v>352</v>
      </c>
      <c r="G13" s="370" t="n">
        <v>2412</v>
      </c>
      <c r="H13" s="372" t="n">
        <v>1050</v>
      </c>
      <c r="I13" s="354"/>
    </row>
    <row r="14" customFormat="false" ht="12.75" hidden="false" customHeight="false" outlineLevel="0" collapsed="false">
      <c r="B14" s="368" t="s">
        <v>353</v>
      </c>
      <c r="C14" s="369" t="n">
        <v>0.34</v>
      </c>
      <c r="D14" s="370" t="n">
        <v>92</v>
      </c>
      <c r="E14" s="371"/>
      <c r="F14" s="370" t="s">
        <v>354</v>
      </c>
      <c r="G14" s="370" t="n">
        <v>36</v>
      </c>
      <c r="H14" s="372" t="n">
        <v>2300</v>
      </c>
      <c r="I14" s="354"/>
    </row>
    <row r="15" customFormat="false" ht="12.75" hidden="false" customHeight="false" outlineLevel="0" collapsed="false">
      <c r="B15" s="368" t="s">
        <v>355</v>
      </c>
      <c r="C15" s="369" t="n">
        <v>109.9</v>
      </c>
      <c r="D15" s="370" t="n">
        <v>10621</v>
      </c>
      <c r="E15" s="371"/>
      <c r="F15" s="370" t="s">
        <v>355</v>
      </c>
      <c r="G15" s="370" t="n">
        <v>2018</v>
      </c>
      <c r="H15" s="372" t="n">
        <v>1000</v>
      </c>
      <c r="I15" s="354"/>
    </row>
    <row r="16" customFormat="false" ht="12.75" hidden="false" customHeight="false" outlineLevel="0" collapsed="false">
      <c r="B16" s="368" t="s">
        <v>356</v>
      </c>
      <c r="C16" s="369" t="n">
        <v>27.8</v>
      </c>
      <c r="D16" s="370" t="n">
        <v>7180</v>
      </c>
      <c r="E16" s="371"/>
      <c r="F16" s="370" t="s">
        <v>357</v>
      </c>
      <c r="G16" s="370" t="n">
        <v>1255</v>
      </c>
      <c r="H16" s="372" t="n">
        <v>400</v>
      </c>
      <c r="I16" s="354"/>
    </row>
    <row r="17" customFormat="false" ht="12.75" hidden="false" customHeight="false" outlineLevel="0" collapsed="false">
      <c r="B17" s="368" t="s">
        <v>358</v>
      </c>
      <c r="C17" s="369" t="n">
        <v>112.1</v>
      </c>
      <c r="D17" s="370" t="n">
        <v>5950</v>
      </c>
      <c r="E17" s="371"/>
      <c r="F17" s="370" t="s">
        <v>359</v>
      </c>
      <c r="G17" s="370" t="n">
        <v>800</v>
      </c>
      <c r="H17" s="372" t="n">
        <v>600</v>
      </c>
      <c r="I17" s="354"/>
    </row>
    <row r="18" customFormat="false" ht="12.75" hidden="false" customHeight="false" outlineLevel="0" collapsed="false">
      <c r="B18" s="368" t="s">
        <v>360</v>
      </c>
      <c r="C18" s="369" t="n">
        <v>11</v>
      </c>
      <c r="D18" s="370" t="n">
        <v>2530</v>
      </c>
      <c r="E18" s="371"/>
      <c r="F18" s="370" t="s">
        <v>361</v>
      </c>
      <c r="G18" s="370" t="n">
        <v>588</v>
      </c>
      <c r="H18" s="372" t="n">
        <v>1350</v>
      </c>
      <c r="I18" s="354"/>
    </row>
    <row r="19" customFormat="false" ht="12.75" hidden="false" customHeight="false" outlineLevel="0" collapsed="false">
      <c r="B19" s="368" t="s">
        <v>362</v>
      </c>
      <c r="C19" s="369" t="n">
        <v>9976.1</v>
      </c>
      <c r="D19" s="370" t="n">
        <v>29610</v>
      </c>
      <c r="E19" s="373"/>
      <c r="F19" s="370" t="s">
        <v>363</v>
      </c>
      <c r="G19" s="370" t="n">
        <v>921</v>
      </c>
      <c r="H19" s="372" t="n">
        <v>19010</v>
      </c>
      <c r="I19" s="354"/>
    </row>
    <row r="20" customFormat="false" ht="12.75" hidden="false" customHeight="false" outlineLevel="0" collapsed="false">
      <c r="B20" s="368" t="s">
        <v>364</v>
      </c>
      <c r="C20" s="369" t="n">
        <v>51.1</v>
      </c>
      <c r="D20" s="370" t="n">
        <v>3424</v>
      </c>
      <c r="E20" s="370"/>
      <c r="F20" s="370" t="s">
        <v>365</v>
      </c>
      <c r="G20" s="370" t="n">
        <v>922</v>
      </c>
      <c r="H20" s="372" t="n">
        <v>2000</v>
      </c>
      <c r="I20" s="354"/>
    </row>
    <row r="21" customFormat="false" ht="12.75" hidden="false" customHeight="false" outlineLevel="0" collapsed="false">
      <c r="B21" s="368" t="s">
        <v>366</v>
      </c>
      <c r="C21" s="369" t="n">
        <v>110.9</v>
      </c>
      <c r="D21" s="370" t="n">
        <v>11041</v>
      </c>
      <c r="E21" s="370"/>
      <c r="F21" s="370" t="s">
        <v>367</v>
      </c>
      <c r="G21" s="370" t="n">
        <v>2176</v>
      </c>
      <c r="H21" s="372" t="n">
        <v>800</v>
      </c>
      <c r="I21" s="354"/>
    </row>
    <row r="22" customFormat="false" ht="12.75" hidden="false" customHeight="false" outlineLevel="0" collapsed="false">
      <c r="B22" s="368" t="s">
        <v>368</v>
      </c>
      <c r="C22" s="369" t="n">
        <v>1958.2</v>
      </c>
      <c r="D22" s="370" t="n">
        <v>94780</v>
      </c>
      <c r="E22" s="370"/>
      <c r="F22" s="370" t="s">
        <v>368</v>
      </c>
      <c r="G22" s="370" t="n">
        <v>20200</v>
      </c>
      <c r="H22" s="372" t="n">
        <v>2600</v>
      </c>
      <c r="I22" s="354"/>
    </row>
    <row r="23" customFormat="false" ht="12.75" hidden="false" customHeight="false" outlineLevel="0" collapsed="false">
      <c r="B23" s="368" t="s">
        <v>369</v>
      </c>
      <c r="C23" s="369" t="n">
        <v>130</v>
      </c>
      <c r="D23" s="370" t="n">
        <v>4540</v>
      </c>
      <c r="E23" s="370"/>
      <c r="F23" s="370" t="s">
        <v>370</v>
      </c>
      <c r="G23" s="370" t="n">
        <v>625</v>
      </c>
      <c r="H23" s="372" t="n">
        <v>350</v>
      </c>
      <c r="I23" s="354"/>
    </row>
    <row r="24" customFormat="false" ht="12.75" hidden="false" customHeight="false" outlineLevel="0" collapsed="false">
      <c r="B24" s="368" t="s">
        <v>371</v>
      </c>
      <c r="C24" s="369" t="n">
        <v>75.5</v>
      </c>
      <c r="D24" s="370" t="n">
        <v>2631</v>
      </c>
      <c r="E24" s="370"/>
      <c r="F24" s="370" t="s">
        <v>371</v>
      </c>
      <c r="G24" s="370" t="n">
        <v>541</v>
      </c>
      <c r="H24" s="372" t="n">
        <v>2400</v>
      </c>
      <c r="I24" s="354"/>
    </row>
    <row r="25" customFormat="false" ht="12.75" hidden="false" customHeight="false" outlineLevel="0" collapsed="false">
      <c r="B25" s="368" t="s">
        <v>372</v>
      </c>
      <c r="C25" s="369" t="n">
        <v>8.9</v>
      </c>
      <c r="D25" s="370" t="n">
        <v>3690</v>
      </c>
      <c r="E25" s="370"/>
      <c r="F25" s="370" t="s">
        <v>373</v>
      </c>
      <c r="G25" s="370" t="n">
        <v>1086</v>
      </c>
      <c r="H25" s="372" t="n">
        <v>6600</v>
      </c>
      <c r="I25" s="354"/>
    </row>
    <row r="26" customFormat="false" ht="12.75" hidden="false" customHeight="false" outlineLevel="0" collapsed="false">
      <c r="B26" s="368" t="s">
        <v>374</v>
      </c>
      <c r="C26" s="369" t="n">
        <v>0.3</v>
      </c>
      <c r="D26" s="370" t="n">
        <v>41</v>
      </c>
      <c r="E26" s="370"/>
      <c r="F26" s="370" t="s">
        <v>375</v>
      </c>
      <c r="G26" s="370" t="n">
        <v>15</v>
      </c>
      <c r="H26" s="372" t="n">
        <v>3900</v>
      </c>
      <c r="I26" s="354"/>
    </row>
    <row r="27" customFormat="false" ht="12.75" hidden="false" customHeight="false" outlineLevel="0" collapsed="false">
      <c r="B27" s="368" t="s">
        <v>376</v>
      </c>
      <c r="C27" s="369" t="n">
        <v>0.6</v>
      </c>
      <c r="D27" s="370" t="n">
        <v>142</v>
      </c>
      <c r="E27" s="370"/>
      <c r="F27" s="370" t="s">
        <v>377</v>
      </c>
      <c r="G27" s="370" t="n">
        <v>54</v>
      </c>
      <c r="H27" s="372" t="n">
        <v>2900</v>
      </c>
      <c r="I27" s="354"/>
    </row>
    <row r="28" customFormat="false" ht="12.75" hidden="false" customHeight="false" outlineLevel="0" collapsed="false">
      <c r="B28" s="368" t="s">
        <v>378</v>
      </c>
      <c r="C28" s="369" t="n">
        <v>0.4</v>
      </c>
      <c r="D28" s="370" t="n">
        <v>112</v>
      </c>
      <c r="E28" s="370"/>
      <c r="F28" s="370" t="s">
        <v>361</v>
      </c>
      <c r="G28" s="370" t="n">
        <v>27</v>
      </c>
      <c r="H28" s="372" t="n">
        <v>2000</v>
      </c>
      <c r="I28" s="354"/>
    </row>
    <row r="29" customFormat="false" ht="12.75" hidden="false" customHeight="false" outlineLevel="0" collapsed="false">
      <c r="B29" s="368" t="s">
        <v>379</v>
      </c>
      <c r="C29" s="369" t="n">
        <v>21</v>
      </c>
      <c r="D29" s="370" t="n">
        <v>5768</v>
      </c>
      <c r="E29" s="370"/>
      <c r="F29" s="370" t="s">
        <v>380</v>
      </c>
      <c r="G29" s="370" t="n">
        <v>1522</v>
      </c>
      <c r="H29" s="372" t="n">
        <v>1200</v>
      </c>
      <c r="I29" s="354"/>
    </row>
    <row r="30" customFormat="false" ht="12.75" hidden="false" customHeight="false" outlineLevel="0" collapsed="false">
      <c r="B30" s="368" t="s">
        <v>381</v>
      </c>
      <c r="C30" s="369" t="n">
        <v>9363.5</v>
      </c>
      <c r="D30" s="370" t="n">
        <v>263030</v>
      </c>
      <c r="E30" s="370"/>
      <c r="F30" s="370" t="s">
        <v>382</v>
      </c>
      <c r="G30" s="370" t="n">
        <v>4474</v>
      </c>
      <c r="H30" s="372" t="n">
        <v>26430</v>
      </c>
      <c r="I30" s="354"/>
    </row>
    <row r="31" customFormat="false" ht="13.5" hidden="false" customHeight="false" outlineLevel="0" collapsed="false">
      <c r="B31" s="374" t="s">
        <v>383</v>
      </c>
      <c r="C31" s="375" t="n">
        <v>5.1</v>
      </c>
      <c r="D31" s="376" t="n">
        <v>1306</v>
      </c>
      <c r="E31" s="376"/>
      <c r="F31" s="376" t="s">
        <v>384</v>
      </c>
      <c r="G31" s="376" t="n">
        <v>150</v>
      </c>
      <c r="H31" s="377" t="n">
        <v>3950</v>
      </c>
      <c r="I31" s="354"/>
    </row>
    <row r="32" customFormat="false" ht="17.25" hidden="false" customHeight="false" outlineLevel="0" collapsed="false">
      <c r="B32" s="378" t="s">
        <v>385</v>
      </c>
      <c r="C32" s="379"/>
      <c r="D32" s="379"/>
      <c r="E32" s="380"/>
      <c r="F32" s="354"/>
      <c r="G32" s="354"/>
      <c r="H32" s="354"/>
      <c r="I32" s="354"/>
    </row>
    <row r="33" customFormat="false" ht="15.75" hidden="false" customHeight="false" outlineLevel="0" collapsed="false">
      <c r="B33" s="381"/>
      <c r="C33" s="382"/>
      <c r="D33" s="382"/>
      <c r="E33" s="382"/>
      <c r="F33" s="354"/>
      <c r="G33" s="354"/>
      <c r="H33" s="354"/>
      <c r="I33" s="354"/>
    </row>
    <row r="34" customFormat="false" ht="15.75" hidden="false" customHeight="false" outlineLevel="0" collapsed="false">
      <c r="B34" s="383" t="s">
        <v>386</v>
      </c>
      <c r="C34" s="382"/>
      <c r="D34" s="382"/>
      <c r="E34" s="382"/>
      <c r="F34" s="354"/>
      <c r="G34" s="354"/>
      <c r="H34" s="354"/>
      <c r="I34" s="354"/>
    </row>
    <row r="35" customFormat="false" ht="16.5" hidden="false" customHeight="false" outlineLevel="0" collapsed="false">
      <c r="C35" s="382"/>
      <c r="D35" s="382"/>
      <c r="E35" s="382"/>
      <c r="F35" s="354"/>
      <c r="G35" s="354"/>
      <c r="H35" s="354"/>
      <c r="I35" s="354"/>
    </row>
    <row r="36" customFormat="false" ht="12.75" hidden="false" customHeight="true" outlineLevel="0" collapsed="false">
      <c r="B36" s="356"/>
      <c r="C36" s="357" t="s">
        <v>333</v>
      </c>
      <c r="D36" s="358" t="s">
        <v>334</v>
      </c>
      <c r="E36" s="358"/>
      <c r="F36" s="358" t="s">
        <v>335</v>
      </c>
      <c r="G36" s="358"/>
      <c r="H36" s="359" t="s">
        <v>387</v>
      </c>
      <c r="I36" s="354"/>
    </row>
    <row r="37" customFormat="false" ht="26.25" hidden="false" customHeight="false" outlineLevel="0" collapsed="false">
      <c r="B37" s="356"/>
      <c r="C37" s="357"/>
      <c r="D37" s="360" t="s">
        <v>388</v>
      </c>
      <c r="E37" s="360" t="s">
        <v>338</v>
      </c>
      <c r="F37" s="360" t="s">
        <v>339</v>
      </c>
      <c r="G37" s="362" t="s">
        <v>340</v>
      </c>
      <c r="H37" s="359"/>
      <c r="I37" s="354"/>
    </row>
    <row r="38" customFormat="false" ht="13.5" hidden="false" customHeight="false" outlineLevel="0" collapsed="false">
      <c r="B38" s="363" t="s">
        <v>389</v>
      </c>
      <c r="C38" s="369" t="n">
        <v>2766.9</v>
      </c>
      <c r="D38" s="370" t="n">
        <v>34587</v>
      </c>
      <c r="E38" s="370"/>
      <c r="F38" s="370" t="s">
        <v>390</v>
      </c>
      <c r="G38" s="370" t="n">
        <v>11662</v>
      </c>
      <c r="H38" s="372" t="n">
        <v>2600</v>
      </c>
      <c r="I38" s="354"/>
    </row>
    <row r="39" customFormat="false" ht="12.75" hidden="false" customHeight="false" outlineLevel="0" collapsed="false">
      <c r="B39" s="368" t="s">
        <v>391</v>
      </c>
      <c r="C39" s="369" t="n">
        <v>1098.6</v>
      </c>
      <c r="D39" s="370" t="n">
        <v>7414</v>
      </c>
      <c r="E39" s="370"/>
      <c r="F39" s="370" t="s">
        <v>392</v>
      </c>
      <c r="G39" s="370" t="n">
        <v>2100</v>
      </c>
      <c r="H39" s="372" t="n">
        <v>700</v>
      </c>
      <c r="I39" s="354"/>
    </row>
    <row r="40" customFormat="false" ht="12.75" hidden="false" customHeight="false" outlineLevel="0" collapsed="false">
      <c r="B40" s="368" t="s">
        <v>393</v>
      </c>
      <c r="C40" s="369" t="n">
        <v>8512</v>
      </c>
      <c r="D40" s="370" t="n">
        <v>161790</v>
      </c>
      <c r="E40" s="370"/>
      <c r="F40" s="370" t="s">
        <v>394</v>
      </c>
      <c r="G40" s="370" t="n">
        <v>1598</v>
      </c>
      <c r="H40" s="372" t="n">
        <v>2800</v>
      </c>
      <c r="I40" s="354"/>
    </row>
    <row r="41" customFormat="false" ht="12.75" hidden="false" customHeight="false" outlineLevel="0" collapsed="false">
      <c r="B41" s="368" t="s">
        <v>395</v>
      </c>
      <c r="C41" s="369" t="n">
        <v>756.9</v>
      </c>
      <c r="D41" s="370" t="n">
        <v>14210</v>
      </c>
      <c r="E41" s="370"/>
      <c r="F41" s="370" t="s">
        <v>396</v>
      </c>
      <c r="G41" s="370" t="n">
        <v>5181</v>
      </c>
      <c r="H41" s="372" t="n">
        <v>2750</v>
      </c>
      <c r="I41" s="354"/>
    </row>
    <row r="42" customFormat="false" ht="12.75" hidden="false" customHeight="false" outlineLevel="0" collapsed="false">
      <c r="B42" s="368" t="s">
        <v>397</v>
      </c>
      <c r="C42" s="369" t="n">
        <v>283.6</v>
      </c>
      <c r="D42" s="370" t="n">
        <v>11460</v>
      </c>
      <c r="E42" s="370"/>
      <c r="F42" s="370" t="s">
        <v>398</v>
      </c>
      <c r="G42" s="370" t="n">
        <v>1101</v>
      </c>
      <c r="H42" s="372" t="n">
        <v>1100</v>
      </c>
      <c r="I42" s="354"/>
    </row>
    <row r="43" customFormat="false" ht="12.75" hidden="false" customHeight="false" outlineLevel="0" collapsed="false">
      <c r="B43" s="368" t="s">
        <v>399</v>
      </c>
      <c r="C43" s="369" t="n">
        <v>215</v>
      </c>
      <c r="D43" s="370" t="n">
        <v>835</v>
      </c>
      <c r="E43" s="370"/>
      <c r="F43" s="370" t="s">
        <v>400</v>
      </c>
      <c r="G43" s="370" t="n">
        <v>236</v>
      </c>
      <c r="H43" s="372" t="n">
        <v>330</v>
      </c>
      <c r="I43" s="354"/>
    </row>
    <row r="44" customFormat="false" ht="12.75" hidden="false" customHeight="false" outlineLevel="0" collapsed="false">
      <c r="B44" s="368" t="s">
        <v>401</v>
      </c>
      <c r="C44" s="369" t="n">
        <v>1138.9</v>
      </c>
      <c r="D44" s="370" t="n">
        <v>35101</v>
      </c>
      <c r="E44" s="370"/>
      <c r="F44" s="370" t="s">
        <v>402</v>
      </c>
      <c r="G44" s="370" t="n">
        <v>5132</v>
      </c>
      <c r="H44" s="372" t="n">
        <v>1330</v>
      </c>
      <c r="I44" s="354"/>
    </row>
    <row r="45" customFormat="false" ht="12.75" hidden="false" customHeight="false" outlineLevel="0" collapsed="false">
      <c r="B45" s="368" t="s">
        <v>403</v>
      </c>
      <c r="C45" s="369" t="n">
        <v>406.8</v>
      </c>
      <c r="D45" s="370" t="n">
        <v>4960</v>
      </c>
      <c r="E45" s="370"/>
      <c r="F45" s="370" t="s">
        <v>404</v>
      </c>
      <c r="G45" s="370" t="n">
        <v>638</v>
      </c>
      <c r="H45" s="372" t="n">
        <v>1400</v>
      </c>
      <c r="I45" s="354"/>
    </row>
    <row r="46" customFormat="false" ht="12.75" hidden="false" customHeight="false" outlineLevel="0" collapsed="false">
      <c r="B46" s="368" t="s">
        <v>405</v>
      </c>
      <c r="C46" s="369" t="n">
        <v>1285.23</v>
      </c>
      <c r="D46" s="370" t="n">
        <v>23532</v>
      </c>
      <c r="E46" s="370"/>
      <c r="F46" s="370" t="s">
        <v>406</v>
      </c>
      <c r="G46" s="370" t="n">
        <v>6484</v>
      </c>
      <c r="H46" s="372" t="n">
        <v>950</v>
      </c>
      <c r="I46" s="354"/>
    </row>
    <row r="47" customFormat="false" ht="12.75" hidden="false" customHeight="false" outlineLevel="0" collapsed="false">
      <c r="B47" s="368" t="s">
        <v>407</v>
      </c>
      <c r="C47" s="369" t="n">
        <v>163.3</v>
      </c>
      <c r="D47" s="370" t="n">
        <v>423</v>
      </c>
      <c r="E47" s="370"/>
      <c r="F47" s="370" t="s">
        <v>408</v>
      </c>
      <c r="G47" s="370" t="n">
        <v>211</v>
      </c>
      <c r="H47" s="372" t="n">
        <v>4300</v>
      </c>
      <c r="I47" s="354"/>
    </row>
    <row r="48" customFormat="false" ht="12.75" hidden="false" customHeight="false" outlineLevel="0" collapsed="false">
      <c r="B48" s="368" t="s">
        <v>409</v>
      </c>
      <c r="C48" s="369" t="n">
        <v>177.4</v>
      </c>
      <c r="D48" s="370" t="n">
        <v>3186</v>
      </c>
      <c r="E48" s="370"/>
      <c r="F48" s="370" t="s">
        <v>410</v>
      </c>
      <c r="G48" s="370" t="n">
        <v>1384</v>
      </c>
      <c r="H48" s="372" t="n">
        <v>3340</v>
      </c>
      <c r="I48" s="354"/>
    </row>
    <row r="49" customFormat="false" ht="13.5" hidden="false" customHeight="false" outlineLevel="0" collapsed="false">
      <c r="B49" s="374" t="s">
        <v>411</v>
      </c>
      <c r="C49" s="375" t="n">
        <v>912.1</v>
      </c>
      <c r="D49" s="376" t="n">
        <v>21844</v>
      </c>
      <c r="E49" s="376"/>
      <c r="F49" s="376" t="s">
        <v>412</v>
      </c>
      <c r="G49" s="376" t="n">
        <v>3188</v>
      </c>
      <c r="H49" s="377" t="n">
        <v>2910</v>
      </c>
      <c r="I49" s="354"/>
    </row>
    <row r="50" customFormat="false" ht="17.25" hidden="false" customHeight="false" outlineLevel="0" collapsed="false">
      <c r="B50" s="378" t="s">
        <v>385</v>
      </c>
      <c r="C50" s="379"/>
      <c r="D50" s="379"/>
      <c r="E50" s="380"/>
      <c r="F50" s="354"/>
      <c r="G50" s="354"/>
      <c r="H50" s="354"/>
      <c r="I50" s="354"/>
    </row>
    <row r="51" customFormat="false" ht="12.75" hidden="false" customHeight="false" outlineLevel="0" collapsed="false">
      <c r="B51" s="354"/>
      <c r="C51" s="354"/>
      <c r="D51" s="354"/>
      <c r="E51" s="354"/>
      <c r="F51" s="354"/>
      <c r="G51" s="354"/>
      <c r="H51" s="354"/>
      <c r="I51" s="354"/>
    </row>
    <row r="52" customFormat="false" ht="12.75" hidden="false" customHeight="false" outlineLevel="0" collapsed="false">
      <c r="B52" s="354"/>
      <c r="C52" s="354"/>
      <c r="D52" s="354"/>
      <c r="E52" s="354"/>
      <c r="F52" s="354"/>
      <c r="G52" s="354"/>
      <c r="H52" s="354"/>
      <c r="I52" s="354"/>
    </row>
    <row r="53" customFormat="false" ht="12.75" hidden="false" customHeight="false" outlineLevel="0" collapsed="false">
      <c r="B53" s="354"/>
      <c r="C53" s="354"/>
      <c r="D53" s="354"/>
      <c r="E53" s="354"/>
      <c r="F53" s="354"/>
      <c r="G53" s="354"/>
      <c r="H53" s="354"/>
      <c r="I53" s="354"/>
    </row>
  </sheetData>
  <mergeCells count="11">
    <mergeCell ref="B1:H1"/>
    <mergeCell ref="E2:H2"/>
    <mergeCell ref="B4:E4"/>
    <mergeCell ref="C6:C7"/>
    <mergeCell ref="D6:E6"/>
    <mergeCell ref="F6:G6"/>
    <mergeCell ref="H6:H7"/>
    <mergeCell ref="C36:C37"/>
    <mergeCell ref="D36:E36"/>
    <mergeCell ref="F36:G36"/>
    <mergeCell ref="H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8" hidden="false" customHeight="false" outlineLevel="0" collapsed="false">
      <c r="B2" s="384" t="s">
        <v>413</v>
      </c>
      <c r="C2" s="385" t="s">
        <v>414</v>
      </c>
      <c r="D2" s="386" t="s">
        <v>415</v>
      </c>
      <c r="E2" s="387" t="s">
        <v>416</v>
      </c>
      <c r="F2" s="386" t="s">
        <v>417</v>
      </c>
      <c r="G2" s="387" t="s">
        <v>418</v>
      </c>
      <c r="H2" s="388" t="s">
        <v>419</v>
      </c>
      <c r="I2" s="387" t="s">
        <v>420</v>
      </c>
    </row>
    <row r="3" customFormat="false" ht="12.75" hidden="false" customHeight="false" outlineLevel="0" collapsed="false">
      <c r="B3" s="389" t="n">
        <v>4</v>
      </c>
      <c r="C3" s="390" t="n">
        <v>5</v>
      </c>
      <c r="D3" s="199"/>
      <c r="E3" s="391"/>
      <c r="F3" s="199"/>
      <c r="G3" s="391"/>
      <c r="H3" s="392"/>
      <c r="I3" s="391"/>
    </row>
    <row r="4" customFormat="false" ht="12.75" hidden="false" customHeight="false" outlineLevel="0" collapsed="false">
      <c r="B4" s="393" t="n">
        <v>8</v>
      </c>
      <c r="C4" s="394" t="n">
        <v>2</v>
      </c>
      <c r="D4" s="12"/>
      <c r="E4" s="330"/>
      <c r="F4" s="12"/>
      <c r="G4" s="330"/>
      <c r="H4" s="395"/>
      <c r="I4" s="330"/>
    </row>
    <row r="5" customFormat="false" ht="12.75" hidden="false" customHeight="false" outlineLevel="0" collapsed="false">
      <c r="B5" s="393" t="n">
        <v>3</v>
      </c>
      <c r="C5" s="394" t="n">
        <v>6</v>
      </c>
      <c r="D5" s="12"/>
      <c r="E5" s="330"/>
      <c r="F5" s="12"/>
      <c r="G5" s="330"/>
      <c r="H5" s="395"/>
      <c r="I5" s="330"/>
    </row>
    <row r="6" customFormat="false" ht="12.75" hidden="false" customHeight="false" outlineLevel="0" collapsed="false">
      <c r="B6" s="393" t="n">
        <v>7</v>
      </c>
      <c r="C6" s="394" t="n">
        <v>4</v>
      </c>
      <c r="D6" s="12"/>
      <c r="E6" s="330"/>
      <c r="F6" s="12"/>
      <c r="G6" s="330"/>
      <c r="H6" s="395"/>
      <c r="I6" s="330"/>
    </row>
    <row r="7" customFormat="false" ht="12.75" hidden="false" customHeight="false" outlineLevel="0" collapsed="false">
      <c r="B7" s="393" t="n">
        <v>10</v>
      </c>
      <c r="C7" s="394" t="n">
        <v>8</v>
      </c>
      <c r="D7" s="12"/>
      <c r="E7" s="330"/>
      <c r="F7" s="12"/>
      <c r="G7" s="330"/>
      <c r="H7" s="395"/>
      <c r="I7" s="330"/>
    </row>
    <row r="8" customFormat="false" ht="12.75" hidden="false" customHeight="false" outlineLevel="0" collapsed="false">
      <c r="B8" s="393" t="n">
        <v>5</v>
      </c>
      <c r="C8" s="394" t="n">
        <v>1</v>
      </c>
      <c r="D8" s="12"/>
      <c r="E8" s="330"/>
      <c r="F8" s="12"/>
      <c r="G8" s="330"/>
      <c r="H8" s="395"/>
      <c r="I8" s="330"/>
    </row>
    <row r="9" customFormat="false" ht="12.75" hidden="false" customHeight="false" outlineLevel="0" collapsed="false">
      <c r="B9" s="393" t="n">
        <v>11</v>
      </c>
      <c r="C9" s="394" t="n">
        <v>6</v>
      </c>
      <c r="D9" s="12"/>
      <c r="E9" s="330"/>
      <c r="F9" s="12"/>
      <c r="G9" s="330"/>
      <c r="H9" s="395"/>
      <c r="I9" s="330"/>
    </row>
    <row r="10" customFormat="false" ht="12.75" hidden="false" customHeight="false" outlineLevel="0" collapsed="false">
      <c r="B10" s="393" t="n">
        <v>3</v>
      </c>
      <c r="C10" s="394" t="n">
        <v>2</v>
      </c>
      <c r="D10" s="12"/>
      <c r="E10" s="330"/>
      <c r="F10" s="12"/>
      <c r="G10" s="330"/>
      <c r="H10" s="395"/>
      <c r="I10" s="330"/>
    </row>
    <row r="11" customFormat="false" ht="12.75" hidden="false" customHeight="false" outlineLevel="0" collapsed="false">
      <c r="B11" s="393" t="n">
        <v>9</v>
      </c>
      <c r="C11" s="394" t="n">
        <v>5</v>
      </c>
      <c r="D11" s="12"/>
      <c r="E11" s="330"/>
      <c r="F11" s="12"/>
      <c r="G11" s="330"/>
      <c r="H11" s="395"/>
      <c r="I11" s="330"/>
    </row>
    <row r="12" customFormat="false" ht="13.5" hidden="false" customHeight="false" outlineLevel="0" collapsed="false">
      <c r="B12" s="195" t="n">
        <v>6</v>
      </c>
      <c r="C12" s="198" t="n">
        <v>10</v>
      </c>
      <c r="D12" s="16"/>
      <c r="E12" s="333"/>
      <c r="F12" s="16"/>
      <c r="G12" s="333"/>
      <c r="H12" s="396"/>
      <c r="I12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true" outlineLevel="0" collapsed="false">
      <c r="B4" s="354"/>
      <c r="C4" s="397"/>
      <c r="D4" s="398" t="s">
        <v>421</v>
      </c>
      <c r="E4" s="398"/>
      <c r="F4" s="399" t="s">
        <v>422</v>
      </c>
      <c r="G4" s="399"/>
      <c r="H4" s="400" t="s">
        <v>423</v>
      </c>
      <c r="I4" s="400"/>
      <c r="J4" s="399" t="s">
        <v>424</v>
      </c>
      <c r="K4" s="399"/>
      <c r="L4" s="400" t="s">
        <v>425</v>
      </c>
      <c r="M4" s="400"/>
      <c r="N4" s="281" t="s">
        <v>132</v>
      </c>
      <c r="O4" s="281"/>
      <c r="P4" s="354"/>
    </row>
    <row r="5" customFormat="false" ht="64.5" hidden="false" customHeight="false" outlineLevel="0" collapsed="false">
      <c r="B5" s="401" t="s">
        <v>426</v>
      </c>
      <c r="C5" s="281" t="s">
        <v>427</v>
      </c>
      <c r="D5" s="402" t="s">
        <v>428</v>
      </c>
      <c r="E5" s="403" t="s">
        <v>429</v>
      </c>
      <c r="F5" s="402" t="s">
        <v>428</v>
      </c>
      <c r="G5" s="403" t="s">
        <v>429</v>
      </c>
      <c r="H5" s="402" t="s">
        <v>428</v>
      </c>
      <c r="I5" s="403" t="s">
        <v>429</v>
      </c>
      <c r="J5" s="402" t="s">
        <v>428</v>
      </c>
      <c r="K5" s="403" t="s">
        <v>429</v>
      </c>
      <c r="L5" s="402" t="s">
        <v>428</v>
      </c>
      <c r="M5" s="403" t="s">
        <v>429</v>
      </c>
      <c r="N5" s="402" t="s">
        <v>428</v>
      </c>
      <c r="O5" s="403" t="s">
        <v>429</v>
      </c>
      <c r="P5" s="404" t="s">
        <v>430</v>
      </c>
    </row>
    <row r="6" customFormat="false" ht="12.75" hidden="false" customHeight="false" outlineLevel="0" collapsed="false">
      <c r="B6" s="405" t="n">
        <v>1</v>
      </c>
      <c r="C6" s="406" t="s">
        <v>431</v>
      </c>
      <c r="D6" s="407" t="n">
        <v>1</v>
      </c>
      <c r="E6" s="408" t="n">
        <v>1</v>
      </c>
      <c r="F6" s="409" t="n">
        <v>6</v>
      </c>
      <c r="G6" s="410" t="n">
        <v>0</v>
      </c>
      <c r="H6" s="411" t="n">
        <v>8.28</v>
      </c>
      <c r="I6" s="408" t="n">
        <v>2</v>
      </c>
      <c r="J6" s="409" t="n">
        <v>12</v>
      </c>
      <c r="K6" s="410" t="n">
        <v>0</v>
      </c>
      <c r="L6" s="407" t="n">
        <v>49</v>
      </c>
      <c r="M6" s="408" t="n">
        <v>0</v>
      </c>
      <c r="N6" s="412"/>
      <c r="O6" s="413"/>
      <c r="P6" s="414"/>
    </row>
    <row r="7" customFormat="false" ht="12.75" hidden="false" customHeight="false" outlineLevel="0" collapsed="false">
      <c r="B7" s="415" t="n">
        <v>2</v>
      </c>
      <c r="C7" s="416" t="s">
        <v>432</v>
      </c>
      <c r="D7" s="417" t="n">
        <v>2</v>
      </c>
      <c r="E7" s="418" t="n">
        <v>0</v>
      </c>
      <c r="F7" s="419" t="n">
        <v>9</v>
      </c>
      <c r="G7" s="420" t="n">
        <v>0</v>
      </c>
      <c r="H7" s="421" t="n">
        <v>12.42</v>
      </c>
      <c r="I7" s="418" t="n">
        <v>6</v>
      </c>
      <c r="J7" s="419" t="n">
        <v>18</v>
      </c>
      <c r="K7" s="420" t="n">
        <v>0</v>
      </c>
      <c r="L7" s="417" t="n">
        <v>21</v>
      </c>
      <c r="M7" s="418" t="n">
        <v>6</v>
      </c>
      <c r="N7" s="422"/>
      <c r="O7" s="423"/>
      <c r="P7" s="424"/>
    </row>
    <row r="8" customFormat="false" ht="12.75" hidden="false" customHeight="false" outlineLevel="0" collapsed="false">
      <c r="B8" s="415" t="n">
        <v>3</v>
      </c>
      <c r="C8" s="416" t="s">
        <v>433</v>
      </c>
      <c r="D8" s="417" t="n">
        <v>5</v>
      </c>
      <c r="E8" s="418" t="n">
        <v>0</v>
      </c>
      <c r="F8" s="419" t="n">
        <v>18</v>
      </c>
      <c r="G8" s="420" t="n">
        <v>0</v>
      </c>
      <c r="H8" s="421" t="n">
        <v>24.84</v>
      </c>
      <c r="I8" s="418" t="n">
        <v>6</v>
      </c>
      <c r="J8" s="419" t="n">
        <v>36</v>
      </c>
      <c r="K8" s="420" t="n">
        <v>0</v>
      </c>
      <c r="L8" s="417" t="n">
        <v>35</v>
      </c>
      <c r="M8" s="418" t="n">
        <v>1</v>
      </c>
      <c r="N8" s="422"/>
      <c r="O8" s="423"/>
      <c r="P8" s="424"/>
    </row>
    <row r="9" customFormat="false" ht="12.75" hidden="false" customHeight="false" outlineLevel="0" collapsed="false">
      <c r="B9" s="415" t="n">
        <v>4</v>
      </c>
      <c r="C9" s="416" t="s">
        <v>434</v>
      </c>
      <c r="D9" s="417" t="n">
        <v>5</v>
      </c>
      <c r="E9" s="418" t="n">
        <v>0</v>
      </c>
      <c r="F9" s="419" t="n">
        <v>15</v>
      </c>
      <c r="G9" s="420" t="n">
        <v>15</v>
      </c>
      <c r="H9" s="421" t="n">
        <v>20.7</v>
      </c>
      <c r="I9" s="418" t="n">
        <v>6</v>
      </c>
      <c r="J9" s="419" t="n">
        <v>30</v>
      </c>
      <c r="K9" s="420" t="n">
        <v>24</v>
      </c>
      <c r="L9" s="417" t="n">
        <v>28</v>
      </c>
      <c r="M9" s="418" t="n">
        <v>0</v>
      </c>
      <c r="N9" s="422"/>
      <c r="O9" s="423"/>
      <c r="P9" s="424"/>
    </row>
    <row r="10" customFormat="false" ht="12.75" hidden="false" customHeight="false" outlineLevel="0" collapsed="false">
      <c r="B10" s="415" t="n">
        <v>5</v>
      </c>
      <c r="C10" s="416" t="s">
        <v>435</v>
      </c>
      <c r="D10" s="417" t="n">
        <v>0</v>
      </c>
      <c r="E10" s="418" t="n">
        <v>0</v>
      </c>
      <c r="F10" s="419" t="n">
        <v>12</v>
      </c>
      <c r="G10" s="420" t="n">
        <v>2</v>
      </c>
      <c r="H10" s="421" t="n">
        <v>16.56</v>
      </c>
      <c r="I10" s="418" t="n">
        <v>6</v>
      </c>
      <c r="J10" s="419" t="n">
        <v>24</v>
      </c>
      <c r="K10" s="420" t="n">
        <v>12</v>
      </c>
      <c r="L10" s="417" t="n">
        <v>21</v>
      </c>
      <c r="M10" s="418" t="n">
        <v>0</v>
      </c>
      <c r="N10" s="422"/>
      <c r="O10" s="423"/>
      <c r="P10" s="424"/>
    </row>
    <row r="11" customFormat="false" ht="12.75" hidden="false" customHeight="false" outlineLevel="0" collapsed="false">
      <c r="B11" s="415" t="n">
        <v>6</v>
      </c>
      <c r="C11" s="416" t="s">
        <v>436</v>
      </c>
      <c r="D11" s="417" t="n">
        <v>3</v>
      </c>
      <c r="E11" s="418" t="n">
        <v>0</v>
      </c>
      <c r="F11" s="419" t="n">
        <v>9</v>
      </c>
      <c r="G11" s="420" t="n">
        <v>0</v>
      </c>
      <c r="H11" s="421" t="n">
        <v>12.42</v>
      </c>
      <c r="I11" s="418" t="n">
        <v>5</v>
      </c>
      <c r="J11" s="419" t="n">
        <v>18</v>
      </c>
      <c r="K11" s="420" t="n">
        <v>0</v>
      </c>
      <c r="L11" s="417" t="n">
        <v>9</v>
      </c>
      <c r="M11" s="418" t="n">
        <v>5</v>
      </c>
      <c r="N11" s="422"/>
      <c r="O11" s="423"/>
      <c r="P11" s="424"/>
    </row>
    <row r="12" customFormat="false" ht="12.75" hidden="false" customHeight="false" outlineLevel="0" collapsed="false">
      <c r="B12" s="415" t="n">
        <v>7</v>
      </c>
      <c r="C12" s="416" t="s">
        <v>437</v>
      </c>
      <c r="D12" s="417" t="n">
        <v>2</v>
      </c>
      <c r="E12" s="418" t="n">
        <v>0</v>
      </c>
      <c r="F12" s="419" t="n">
        <v>12</v>
      </c>
      <c r="G12" s="420" t="n">
        <v>0</v>
      </c>
      <c r="H12" s="421" t="n">
        <v>16.56</v>
      </c>
      <c r="I12" s="418" t="n">
        <v>6</v>
      </c>
      <c r="J12" s="419" t="n">
        <v>24</v>
      </c>
      <c r="K12" s="420" t="n">
        <v>0</v>
      </c>
      <c r="L12" s="417" t="n">
        <v>21</v>
      </c>
      <c r="M12" s="418" t="n">
        <v>6</v>
      </c>
      <c r="N12" s="422"/>
      <c r="O12" s="423"/>
      <c r="P12" s="424"/>
    </row>
    <row r="13" customFormat="false" ht="12.75" hidden="false" customHeight="false" outlineLevel="0" collapsed="false">
      <c r="B13" s="415" t="n">
        <v>8</v>
      </c>
      <c r="C13" s="416" t="s">
        <v>438</v>
      </c>
      <c r="D13" s="417" t="n">
        <v>4</v>
      </c>
      <c r="E13" s="418" t="n">
        <v>0</v>
      </c>
      <c r="F13" s="419" t="n">
        <v>15</v>
      </c>
      <c r="G13" s="420" t="n">
        <v>0</v>
      </c>
      <c r="H13" s="421" t="n">
        <v>20.7</v>
      </c>
      <c r="I13" s="418" t="n">
        <v>6</v>
      </c>
      <c r="J13" s="419" t="n">
        <v>2</v>
      </c>
      <c r="K13" s="420" t="n">
        <v>0</v>
      </c>
      <c r="L13" s="417" t="n">
        <v>28</v>
      </c>
      <c r="M13" s="418" t="n">
        <v>6</v>
      </c>
      <c r="N13" s="422"/>
      <c r="O13" s="423"/>
      <c r="P13" s="424"/>
    </row>
    <row r="14" customFormat="false" ht="12.75" hidden="false" customHeight="false" outlineLevel="0" collapsed="false">
      <c r="B14" s="415" t="n">
        <v>9</v>
      </c>
      <c r="C14" s="416" t="s">
        <v>439</v>
      </c>
      <c r="D14" s="417" t="n">
        <v>0</v>
      </c>
      <c r="E14" s="418" t="n">
        <v>0</v>
      </c>
      <c r="F14" s="419" t="n">
        <v>9</v>
      </c>
      <c r="G14" s="420" t="n">
        <v>2</v>
      </c>
      <c r="H14" s="421" t="n">
        <v>4</v>
      </c>
      <c r="I14" s="418" t="n">
        <v>4</v>
      </c>
      <c r="J14" s="419" t="n">
        <v>0</v>
      </c>
      <c r="K14" s="420" t="n">
        <v>0</v>
      </c>
      <c r="L14" s="417" t="n">
        <v>14</v>
      </c>
      <c r="M14" s="418" t="n">
        <v>4</v>
      </c>
      <c r="N14" s="422"/>
      <c r="O14" s="423"/>
      <c r="P14" s="424"/>
    </row>
    <row r="15" customFormat="false" ht="12.75" hidden="false" customHeight="false" outlineLevel="0" collapsed="false">
      <c r="B15" s="415" t="n">
        <v>10</v>
      </c>
      <c r="C15" s="416" t="s">
        <v>440</v>
      </c>
      <c r="D15" s="417" t="n">
        <v>2</v>
      </c>
      <c r="E15" s="418" t="n">
        <v>2</v>
      </c>
      <c r="F15" s="419" t="n">
        <v>9</v>
      </c>
      <c r="G15" s="420" t="n">
        <v>2</v>
      </c>
      <c r="H15" s="421" t="n">
        <v>12.42</v>
      </c>
      <c r="I15" s="418" t="n">
        <v>4</v>
      </c>
      <c r="J15" s="419" t="n">
        <v>12</v>
      </c>
      <c r="K15" s="420" t="n">
        <v>0</v>
      </c>
      <c r="L15" s="417" t="n">
        <v>4</v>
      </c>
      <c r="M15" s="418" t="n">
        <v>0</v>
      </c>
      <c r="N15" s="422"/>
      <c r="O15" s="423"/>
      <c r="P15" s="424"/>
    </row>
    <row r="16" customFormat="false" ht="12.75" hidden="false" customHeight="false" outlineLevel="0" collapsed="false">
      <c r="B16" s="415" t="n">
        <v>11</v>
      </c>
      <c r="C16" s="416" t="s">
        <v>441</v>
      </c>
      <c r="D16" s="417" t="n">
        <v>2</v>
      </c>
      <c r="E16" s="418" t="n">
        <v>0</v>
      </c>
      <c r="F16" s="419" t="n">
        <v>9</v>
      </c>
      <c r="G16" s="420" t="n">
        <v>0</v>
      </c>
      <c r="H16" s="421" t="n">
        <v>5</v>
      </c>
      <c r="I16" s="418" t="n">
        <v>5</v>
      </c>
      <c r="J16" s="419" t="n">
        <v>18</v>
      </c>
      <c r="K16" s="420" t="n">
        <v>6</v>
      </c>
      <c r="L16" s="417" t="n">
        <v>8</v>
      </c>
      <c r="M16" s="418" t="n">
        <v>0</v>
      </c>
      <c r="N16" s="422"/>
      <c r="O16" s="423"/>
      <c r="P16" s="424"/>
    </row>
    <row r="17" customFormat="false" ht="12.75" hidden="false" customHeight="false" outlineLevel="0" collapsed="false">
      <c r="B17" s="415" t="n">
        <v>12</v>
      </c>
      <c r="C17" s="416" t="s">
        <v>442</v>
      </c>
      <c r="D17" s="417" t="n">
        <v>4</v>
      </c>
      <c r="E17" s="418" t="n">
        <v>0</v>
      </c>
      <c r="F17" s="419" t="n">
        <v>15</v>
      </c>
      <c r="G17" s="420" t="n">
        <v>15</v>
      </c>
      <c r="H17" s="421" t="n">
        <v>20.7</v>
      </c>
      <c r="I17" s="418" t="n">
        <v>6</v>
      </c>
      <c r="J17" s="419" t="n">
        <v>30</v>
      </c>
      <c r="K17" s="420" t="n">
        <v>0</v>
      </c>
      <c r="L17" s="417" t="n">
        <v>28</v>
      </c>
      <c r="M17" s="418" t="n">
        <v>0</v>
      </c>
      <c r="N17" s="422"/>
      <c r="O17" s="423"/>
      <c r="P17" s="424"/>
    </row>
    <row r="18" customFormat="false" ht="12.75" hidden="false" customHeight="false" outlineLevel="0" collapsed="false">
      <c r="B18" s="415" t="n">
        <v>13</v>
      </c>
      <c r="C18" s="416" t="s">
        <v>443</v>
      </c>
      <c r="D18" s="417" t="n">
        <v>2</v>
      </c>
      <c r="E18" s="418" t="n">
        <v>0</v>
      </c>
      <c r="F18" s="419" t="n">
        <v>9</v>
      </c>
      <c r="G18" s="420" t="n">
        <v>0</v>
      </c>
      <c r="H18" s="421" t="n">
        <v>12.42</v>
      </c>
      <c r="I18" s="418" t="n">
        <v>4</v>
      </c>
      <c r="J18" s="419" t="n">
        <v>2</v>
      </c>
      <c r="K18" s="420" t="n">
        <v>0</v>
      </c>
      <c r="L18" s="417" t="n">
        <v>21</v>
      </c>
      <c r="M18" s="418" t="n">
        <v>0</v>
      </c>
      <c r="N18" s="422"/>
      <c r="O18" s="423"/>
      <c r="P18" s="424"/>
    </row>
    <row r="19" customFormat="false" ht="12.75" hidden="false" customHeight="false" outlineLevel="0" collapsed="false">
      <c r="B19" s="415" t="n">
        <v>14</v>
      </c>
      <c r="C19" s="416" t="s">
        <v>444</v>
      </c>
      <c r="D19" s="417" t="n">
        <v>0</v>
      </c>
      <c r="E19" s="418" t="n">
        <v>0</v>
      </c>
      <c r="F19" s="419" t="n">
        <v>9</v>
      </c>
      <c r="G19" s="420" t="n">
        <v>0</v>
      </c>
      <c r="H19" s="421" t="n">
        <v>4</v>
      </c>
      <c r="I19" s="418" t="n">
        <v>4</v>
      </c>
      <c r="J19" s="419" t="n">
        <v>18</v>
      </c>
      <c r="K19" s="420" t="n">
        <v>0</v>
      </c>
      <c r="L19" s="417" t="n">
        <v>14</v>
      </c>
      <c r="M19" s="418" t="n">
        <v>4</v>
      </c>
      <c r="N19" s="422"/>
      <c r="O19" s="423"/>
      <c r="P19" s="424"/>
    </row>
    <row r="20" customFormat="false" ht="13.5" hidden="false" customHeight="false" outlineLevel="0" collapsed="false">
      <c r="B20" s="415" t="n">
        <v>15</v>
      </c>
      <c r="C20" s="416" t="s">
        <v>445</v>
      </c>
      <c r="D20" s="417" t="n">
        <v>4</v>
      </c>
      <c r="E20" s="418" t="n">
        <v>0</v>
      </c>
      <c r="F20" s="419" t="n">
        <v>15</v>
      </c>
      <c r="G20" s="420" t="n">
        <v>15</v>
      </c>
      <c r="H20" s="421" t="n">
        <v>20.7</v>
      </c>
      <c r="I20" s="418" t="n">
        <v>6</v>
      </c>
      <c r="J20" s="419" t="n">
        <v>30</v>
      </c>
      <c r="K20" s="420" t="n">
        <v>0</v>
      </c>
      <c r="L20" s="417" t="n">
        <v>21</v>
      </c>
      <c r="M20" s="418" t="n">
        <v>0</v>
      </c>
      <c r="N20" s="422"/>
      <c r="O20" s="423"/>
      <c r="P20" s="424"/>
    </row>
    <row r="21" customFormat="false" ht="13.5" hidden="false" customHeight="false" outlineLevel="0" collapsed="false">
      <c r="B21" s="65"/>
      <c r="C21" s="401" t="s">
        <v>132</v>
      </c>
      <c r="D21" s="425"/>
      <c r="E21" s="426"/>
      <c r="F21" s="427"/>
      <c r="G21" s="428"/>
      <c r="H21" s="429"/>
      <c r="I21" s="426"/>
      <c r="J21" s="427"/>
      <c r="K21" s="428"/>
      <c r="L21" s="425"/>
      <c r="M21" s="428"/>
      <c r="N21" s="430"/>
      <c r="O21" s="431"/>
      <c r="P21" s="432"/>
    </row>
    <row r="22" customFormat="false" ht="15" hidden="false" customHeight="false" outlineLevel="0" collapsed="false">
      <c r="B22" s="354"/>
      <c r="C22" s="354"/>
      <c r="D22" s="354"/>
      <c r="E22" s="354"/>
      <c r="F22" s="354"/>
      <c r="G22" s="354"/>
      <c r="H22" s="354"/>
      <c r="I22" s="354"/>
      <c r="J22" s="433"/>
      <c r="K22" s="433"/>
      <c r="L22" s="433"/>
      <c r="M22" s="433"/>
      <c r="N22" s="433"/>
      <c r="O22" s="433"/>
      <c r="P22" s="434"/>
    </row>
  </sheetData>
  <mergeCells count="7">
    <mergeCell ref="D4:E4"/>
    <mergeCell ref="F4:G4"/>
    <mergeCell ref="H4:I4"/>
    <mergeCell ref="J4:K4"/>
    <mergeCell ref="L4:M4"/>
    <mergeCell ref="N4:O4"/>
    <mergeCell ref="J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7" min="7" style="0" width="13.56"/>
    <col collapsed="false" customWidth="true" hidden="false" outlineLevel="0" max="10" min="10" style="0" width="10.85"/>
  </cols>
  <sheetData>
    <row r="2" customFormat="false" ht="30.75" hidden="false" customHeight="false" outlineLevel="0" collapsed="false">
      <c r="B2" s="435" t="s">
        <v>49</v>
      </c>
      <c r="C2" s="435" t="s">
        <v>22</v>
      </c>
      <c r="D2" s="435" t="s">
        <v>134</v>
      </c>
      <c r="E2" s="435" t="s">
        <v>446</v>
      </c>
      <c r="F2" s="435" t="s">
        <v>447</v>
      </c>
      <c r="G2" s="435" t="s">
        <v>448</v>
      </c>
      <c r="H2" s="435" t="s">
        <v>449</v>
      </c>
      <c r="I2" s="436" t="s">
        <v>450</v>
      </c>
      <c r="J2" s="437" t="s">
        <v>451</v>
      </c>
    </row>
    <row r="3" customFormat="false" ht="13.5" hidden="false" customHeight="false" outlineLevel="0" collapsed="false">
      <c r="B3" s="438" t="n">
        <v>1</v>
      </c>
      <c r="C3" s="158" t="s">
        <v>452</v>
      </c>
      <c r="D3" s="158" t="s">
        <v>142</v>
      </c>
      <c r="E3" s="159" t="n">
        <v>5</v>
      </c>
      <c r="F3" s="159" t="n">
        <v>5</v>
      </c>
      <c r="G3" s="159" t="n">
        <v>5</v>
      </c>
      <c r="H3" s="439" t="n">
        <v>5</v>
      </c>
      <c r="I3" s="78"/>
      <c r="J3" s="78"/>
    </row>
    <row r="4" customFormat="false" ht="12.75" hidden="false" customHeight="false" outlineLevel="0" collapsed="false">
      <c r="B4" s="438" t="n">
        <v>2</v>
      </c>
      <c r="C4" s="165" t="s">
        <v>453</v>
      </c>
      <c r="D4" s="165" t="s">
        <v>454</v>
      </c>
      <c r="E4" s="166" t="n">
        <v>3</v>
      </c>
      <c r="F4" s="166" t="n">
        <v>6</v>
      </c>
      <c r="G4" s="166" t="n">
        <v>4</v>
      </c>
      <c r="H4" s="440" t="n">
        <v>4</v>
      </c>
      <c r="I4" s="13"/>
      <c r="J4" s="13"/>
    </row>
    <row r="5" customFormat="false" ht="12.75" hidden="false" customHeight="false" outlineLevel="0" collapsed="false">
      <c r="B5" s="438" t="n">
        <v>3</v>
      </c>
      <c r="C5" s="165" t="s">
        <v>455</v>
      </c>
      <c r="D5" s="165" t="s">
        <v>456</v>
      </c>
      <c r="E5" s="166" t="n">
        <v>3</v>
      </c>
      <c r="F5" s="166" t="n">
        <v>4</v>
      </c>
      <c r="G5" s="166" t="n">
        <v>2</v>
      </c>
      <c r="H5" s="440" t="n">
        <v>3</v>
      </c>
      <c r="I5" s="13"/>
      <c r="J5" s="13"/>
    </row>
    <row r="6" customFormat="false" ht="12.75" hidden="false" customHeight="false" outlineLevel="0" collapsed="false">
      <c r="B6" s="438" t="n">
        <v>4</v>
      </c>
      <c r="C6" s="165" t="s">
        <v>457</v>
      </c>
      <c r="D6" s="165" t="s">
        <v>159</v>
      </c>
      <c r="E6" s="166" t="n">
        <v>2</v>
      </c>
      <c r="F6" s="166" t="n">
        <v>5</v>
      </c>
      <c r="G6" s="166" t="n">
        <v>4</v>
      </c>
      <c r="H6" s="166" t="n">
        <v>4</v>
      </c>
      <c r="I6" s="13"/>
      <c r="J6" s="13"/>
    </row>
    <row r="7" customFormat="false" ht="12.75" hidden="false" customHeight="false" outlineLevel="0" collapsed="false">
      <c r="B7" s="438" t="n">
        <v>5</v>
      </c>
      <c r="C7" s="165" t="s">
        <v>458</v>
      </c>
      <c r="D7" s="165" t="s">
        <v>459</v>
      </c>
      <c r="E7" s="166" t="n">
        <v>5</v>
      </c>
      <c r="F7" s="166" t="n">
        <v>6</v>
      </c>
      <c r="G7" s="166" t="n">
        <v>6</v>
      </c>
      <c r="H7" s="166" t="n">
        <v>6</v>
      </c>
      <c r="I7" s="13"/>
      <c r="J7" s="13"/>
    </row>
    <row r="8" customFormat="false" ht="12.75" hidden="false" customHeight="false" outlineLevel="0" collapsed="false">
      <c r="B8" s="438" t="n">
        <v>6</v>
      </c>
      <c r="C8" s="165" t="s">
        <v>460</v>
      </c>
      <c r="D8" s="165" t="s">
        <v>461</v>
      </c>
      <c r="E8" s="166" t="n">
        <v>5</v>
      </c>
      <c r="F8" s="166" t="n">
        <v>4</v>
      </c>
      <c r="G8" s="166" t="n">
        <v>2</v>
      </c>
      <c r="H8" s="440" t="n">
        <v>5</v>
      </c>
      <c r="I8" s="13"/>
      <c r="J8" s="13"/>
    </row>
    <row r="9" customFormat="false" ht="12.75" hidden="false" customHeight="false" outlineLevel="0" collapsed="false">
      <c r="B9" s="438" t="n">
        <v>7</v>
      </c>
      <c r="C9" s="165" t="s">
        <v>462</v>
      </c>
      <c r="D9" s="165" t="s">
        <v>463</v>
      </c>
      <c r="E9" s="166" t="n">
        <v>6</v>
      </c>
      <c r="F9" s="166" t="n">
        <v>5</v>
      </c>
      <c r="G9" s="166" t="n">
        <v>4</v>
      </c>
      <c r="H9" s="440" t="n">
        <v>2</v>
      </c>
      <c r="I9" s="13"/>
      <c r="J9" s="13"/>
    </row>
    <row r="10" customFormat="false" ht="12.75" hidden="false" customHeight="false" outlineLevel="0" collapsed="false">
      <c r="B10" s="13" t="n">
        <v>8</v>
      </c>
      <c r="C10" s="165" t="s">
        <v>464</v>
      </c>
      <c r="D10" s="165" t="s">
        <v>465</v>
      </c>
      <c r="E10" s="166" t="n">
        <v>3</v>
      </c>
      <c r="F10" s="166" t="n">
        <v>4</v>
      </c>
      <c r="G10" s="166" t="n">
        <v>4</v>
      </c>
      <c r="H10" s="166" t="n">
        <v>4</v>
      </c>
      <c r="I10" s="13"/>
      <c r="J10" s="13"/>
    </row>
    <row r="11" customFormat="false" ht="12.75" hidden="false" customHeight="false" outlineLevel="0" collapsed="false">
      <c r="B11" s="438" t="n">
        <v>9</v>
      </c>
      <c r="C11" s="438" t="s">
        <v>466</v>
      </c>
      <c r="D11" s="165" t="s">
        <v>467</v>
      </c>
      <c r="E11" s="440" t="n">
        <v>4</v>
      </c>
      <c r="F11" s="166" t="n">
        <v>4</v>
      </c>
      <c r="G11" s="440" t="n">
        <v>5</v>
      </c>
      <c r="H11" s="440" t="n">
        <v>5</v>
      </c>
      <c r="I11" s="13"/>
      <c r="J11" s="13"/>
    </row>
    <row r="12" customFormat="false" ht="12.75" hidden="false" customHeight="false" outlineLevel="0" collapsed="false">
      <c r="B12" s="438" t="n">
        <v>10</v>
      </c>
      <c r="C12" s="165" t="s">
        <v>468</v>
      </c>
      <c r="D12" s="165" t="s">
        <v>469</v>
      </c>
      <c r="E12" s="440" t="n">
        <v>2</v>
      </c>
      <c r="F12" s="166" t="n">
        <v>6</v>
      </c>
      <c r="G12" s="440" t="n">
        <v>4</v>
      </c>
      <c r="H12" s="440" t="n">
        <v>3</v>
      </c>
      <c r="I12" s="13"/>
      <c r="J12" s="13"/>
    </row>
    <row r="13" customFormat="false" ht="12.75" hidden="false" customHeight="false" outlineLevel="0" collapsed="false">
      <c r="B13" s="438" t="n">
        <v>11</v>
      </c>
      <c r="C13" s="165" t="s">
        <v>470</v>
      </c>
      <c r="D13" s="165" t="s">
        <v>471</v>
      </c>
      <c r="E13" s="440" t="n">
        <v>5</v>
      </c>
      <c r="F13" s="166" t="n">
        <v>6</v>
      </c>
      <c r="G13" s="440" t="n">
        <v>4</v>
      </c>
      <c r="H13" s="440" t="n">
        <v>4</v>
      </c>
      <c r="I13" s="13"/>
      <c r="J13" s="13"/>
    </row>
    <row r="14" customFormat="false" ht="12.75" hidden="false" customHeight="false" outlineLevel="0" collapsed="false">
      <c r="B14" s="438" t="n">
        <v>12</v>
      </c>
      <c r="C14" s="165" t="s">
        <v>472</v>
      </c>
      <c r="D14" s="165" t="s">
        <v>473</v>
      </c>
      <c r="E14" s="440" t="n">
        <v>4</v>
      </c>
      <c r="F14" s="440" t="n">
        <v>5</v>
      </c>
      <c r="G14" s="440" t="n">
        <v>2</v>
      </c>
      <c r="H14" s="440" t="n">
        <v>5</v>
      </c>
      <c r="I14" s="13"/>
      <c r="J14" s="13"/>
    </row>
    <row r="15" customFormat="false" ht="12.75" hidden="false" customHeight="false" outlineLevel="0" collapsed="false">
      <c r="B15" s="438" t="n">
        <v>13</v>
      </c>
      <c r="C15" s="165" t="s">
        <v>474</v>
      </c>
      <c r="D15" s="165" t="s">
        <v>475</v>
      </c>
      <c r="E15" s="440" t="n">
        <v>6</v>
      </c>
      <c r="F15" s="440" t="n">
        <v>3</v>
      </c>
      <c r="G15" s="440" t="n">
        <v>2</v>
      </c>
      <c r="H15" s="440" t="n">
        <v>2</v>
      </c>
      <c r="I15" s="13"/>
      <c r="J15" s="13"/>
    </row>
    <row r="16" customFormat="false" ht="12.75" hidden="false" customHeight="false" outlineLevel="0" collapsed="false">
      <c r="B16" s="438" t="n">
        <v>14</v>
      </c>
      <c r="C16" s="165" t="s">
        <v>476</v>
      </c>
      <c r="D16" s="165" t="s">
        <v>477</v>
      </c>
      <c r="E16" s="440" t="n">
        <v>2</v>
      </c>
      <c r="F16" s="440" t="n">
        <v>5</v>
      </c>
      <c r="G16" s="440" t="n">
        <v>5</v>
      </c>
      <c r="H16" s="440" t="n">
        <v>3</v>
      </c>
      <c r="I16" s="13"/>
      <c r="J16" s="13"/>
    </row>
    <row r="17" customFormat="false" ht="12.75" hidden="false" customHeight="false" outlineLevel="0" collapsed="false">
      <c r="B17" s="438" t="n">
        <v>15</v>
      </c>
      <c r="C17" s="165" t="s">
        <v>478</v>
      </c>
      <c r="D17" s="165" t="s">
        <v>479</v>
      </c>
      <c r="E17" s="440" t="n">
        <v>5</v>
      </c>
      <c r="F17" s="440" t="n">
        <v>4</v>
      </c>
      <c r="G17" s="440" t="n">
        <v>3</v>
      </c>
      <c r="H17" s="159" t="n">
        <v>4</v>
      </c>
      <c r="I17" s="13"/>
      <c r="J17" s="13"/>
    </row>
    <row r="18" customFormat="false" ht="12.75" hidden="false" customHeight="false" outlineLevel="0" collapsed="false">
      <c r="B18" s="438" t="n">
        <v>16</v>
      </c>
      <c r="C18" s="165" t="s">
        <v>480</v>
      </c>
      <c r="D18" s="165" t="s">
        <v>163</v>
      </c>
      <c r="E18" s="440" t="n">
        <v>3</v>
      </c>
      <c r="F18" s="440" t="n">
        <v>6</v>
      </c>
      <c r="G18" s="440" t="n">
        <v>4</v>
      </c>
      <c r="H18" s="440" t="n">
        <v>6</v>
      </c>
      <c r="I18" s="13"/>
      <c r="J18" s="13"/>
    </row>
    <row r="19" customFormat="false" ht="12.75" hidden="false" customHeight="false" outlineLevel="0" collapsed="false">
      <c r="B19" s="438" t="n">
        <v>17</v>
      </c>
      <c r="C19" s="165" t="s">
        <v>481</v>
      </c>
      <c r="D19" s="165" t="s">
        <v>482</v>
      </c>
      <c r="E19" s="440" t="n">
        <v>3</v>
      </c>
      <c r="F19" s="440" t="n">
        <v>4</v>
      </c>
      <c r="G19" s="440" t="n">
        <v>6</v>
      </c>
      <c r="H19" s="440" t="n">
        <v>4</v>
      </c>
      <c r="I19" s="13"/>
      <c r="J19" s="13"/>
    </row>
    <row r="20" customFormat="false" ht="12.75" hidden="false" customHeight="false" outlineLevel="0" collapsed="false">
      <c r="B20" s="438" t="n">
        <v>18</v>
      </c>
      <c r="C20" s="165" t="s">
        <v>483</v>
      </c>
      <c r="D20" s="165" t="s">
        <v>484</v>
      </c>
      <c r="E20" s="440" t="n">
        <v>4</v>
      </c>
      <c r="F20" s="440" t="n">
        <v>5</v>
      </c>
      <c r="G20" s="440" t="n">
        <v>5</v>
      </c>
      <c r="H20" s="440" t="n">
        <v>3</v>
      </c>
      <c r="I20" s="13"/>
      <c r="J20" s="13"/>
    </row>
    <row r="21" customFormat="false" ht="12.75" hidden="false" customHeight="false" outlineLevel="0" collapsed="false">
      <c r="B21" s="438" t="n">
        <v>19</v>
      </c>
      <c r="C21" s="165" t="s">
        <v>485</v>
      </c>
      <c r="D21" s="165" t="s">
        <v>486</v>
      </c>
      <c r="E21" s="440" t="n">
        <v>2</v>
      </c>
      <c r="F21" s="440" t="n">
        <v>6</v>
      </c>
      <c r="G21" s="440" t="n">
        <v>5</v>
      </c>
      <c r="H21" s="166" t="n">
        <v>4</v>
      </c>
      <c r="I21" s="13"/>
      <c r="J21" s="13"/>
    </row>
    <row r="22" customFormat="false" ht="12.75" hidden="false" customHeight="false" outlineLevel="0" collapsed="false">
      <c r="B22" s="438" t="n">
        <v>20</v>
      </c>
      <c r="C22" s="165" t="s">
        <v>487</v>
      </c>
      <c r="D22" s="165" t="s">
        <v>488</v>
      </c>
      <c r="E22" s="440" t="n">
        <v>4</v>
      </c>
      <c r="F22" s="440" t="n">
        <v>5</v>
      </c>
      <c r="G22" s="440" t="n">
        <v>6</v>
      </c>
      <c r="H22" s="440" t="n">
        <v>4</v>
      </c>
      <c r="I22" s="13"/>
      <c r="J22" s="13"/>
    </row>
    <row r="23" customFormat="false" ht="12.75" hidden="false" customHeight="false" outlineLevel="0" collapsed="false">
      <c r="B23" s="438" t="n">
        <v>21</v>
      </c>
      <c r="C23" s="165" t="s">
        <v>489</v>
      </c>
      <c r="D23" s="438" t="s">
        <v>490</v>
      </c>
      <c r="E23" s="440" t="n">
        <v>5</v>
      </c>
      <c r="F23" s="440" t="n">
        <v>5</v>
      </c>
      <c r="G23" s="440" t="n">
        <v>4</v>
      </c>
      <c r="H23" s="166" t="n">
        <v>5</v>
      </c>
      <c r="I23" s="13"/>
      <c r="J23" s="13"/>
    </row>
    <row r="24" customFormat="false" ht="12.75" hidden="false" customHeight="false" outlineLevel="0" collapsed="false">
      <c r="B24" s="438" t="n">
        <v>22</v>
      </c>
      <c r="C24" s="438" t="s">
        <v>491</v>
      </c>
      <c r="D24" s="438" t="s">
        <v>163</v>
      </c>
      <c r="E24" s="440" t="n">
        <v>4</v>
      </c>
      <c r="F24" s="440" t="n">
        <v>5</v>
      </c>
      <c r="G24" s="440" t="n">
        <v>3</v>
      </c>
      <c r="H24" s="440" t="n">
        <v>4</v>
      </c>
      <c r="I24" s="13"/>
      <c r="J24" s="13"/>
    </row>
    <row r="25" customFormat="false" ht="12.75" hidden="false" customHeight="false" outlineLevel="0" collapsed="false">
      <c r="B25" s="438" t="n">
        <v>23</v>
      </c>
      <c r="C25" s="438" t="s">
        <v>492</v>
      </c>
      <c r="D25" s="438" t="s">
        <v>493</v>
      </c>
      <c r="E25" s="440" t="n">
        <v>5</v>
      </c>
      <c r="F25" s="440" t="n">
        <v>6</v>
      </c>
      <c r="G25" s="440" t="n">
        <v>4</v>
      </c>
      <c r="H25" s="440" t="n">
        <v>5</v>
      </c>
      <c r="I25" s="13"/>
      <c r="J25" s="13"/>
    </row>
    <row r="26" customFormat="false" ht="12.75" hidden="false" customHeight="false" outlineLevel="0" collapsed="false">
      <c r="B26" s="441"/>
      <c r="C26" s="441"/>
      <c r="E26" s="442"/>
      <c r="F26" s="442"/>
      <c r="G26" s="442"/>
      <c r="H26" s="4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443" t="s">
        <v>494</v>
      </c>
      <c r="C2" s="443" t="s">
        <v>427</v>
      </c>
      <c r="D2" s="443" t="s">
        <v>495</v>
      </c>
      <c r="E2" s="443" t="s">
        <v>496</v>
      </c>
      <c r="F2" s="443" t="s">
        <v>497</v>
      </c>
    </row>
    <row r="3" customFormat="false" ht="12.75" hidden="false" customHeight="false" outlineLevel="0" collapsed="false">
      <c r="B3" s="0" t="s">
        <v>498</v>
      </c>
      <c r="C3" s="0" t="s">
        <v>442</v>
      </c>
      <c r="D3" s="0" t="n">
        <v>55</v>
      </c>
    </row>
    <row r="4" customFormat="false" ht="12.75" hidden="false" customHeight="false" outlineLevel="0" collapsed="false">
      <c r="B4" s="0" t="s">
        <v>499</v>
      </c>
      <c r="C4" s="0" t="s">
        <v>500</v>
      </c>
      <c r="D4" s="0" t="n">
        <v>43</v>
      </c>
    </row>
    <row r="5" customFormat="false" ht="12.75" hidden="false" customHeight="false" outlineLevel="0" collapsed="false">
      <c r="B5" s="0" t="s">
        <v>501</v>
      </c>
      <c r="C5" s="0" t="s">
        <v>502</v>
      </c>
      <c r="D5" s="0" t="n">
        <v>44</v>
      </c>
    </row>
    <row r="6" customFormat="false" ht="12.75" hidden="false" customHeight="false" outlineLevel="0" collapsed="false">
      <c r="B6" s="0" t="s">
        <v>503</v>
      </c>
      <c r="C6" s="0" t="s">
        <v>504</v>
      </c>
      <c r="D6" s="0" t="n">
        <v>51</v>
      </c>
    </row>
    <row r="7" customFormat="false" ht="12.75" hidden="false" customHeight="false" outlineLevel="0" collapsed="false">
      <c r="B7" s="0" t="s">
        <v>505</v>
      </c>
      <c r="C7" s="0" t="s">
        <v>506</v>
      </c>
      <c r="D7" s="0" t="n">
        <v>48</v>
      </c>
    </row>
    <row r="8" customFormat="false" ht="12.75" hidden="false" customHeight="false" outlineLevel="0" collapsed="false">
      <c r="B8" s="0" t="s">
        <v>507</v>
      </c>
      <c r="C8" s="0" t="s">
        <v>508</v>
      </c>
      <c r="D8" s="0" t="n">
        <v>43</v>
      </c>
    </row>
    <row r="9" customFormat="false" ht="12.75" hidden="false" customHeight="false" outlineLevel="0" collapsed="false">
      <c r="B9" s="0" t="s">
        <v>509</v>
      </c>
      <c r="C9" s="0" t="s">
        <v>510</v>
      </c>
      <c r="D9" s="0" t="n">
        <v>58</v>
      </c>
    </row>
    <row r="10" customFormat="false" ht="15" hidden="false" customHeight="false" outlineLevel="0" collapsed="false">
      <c r="C10" s="444" t="s">
        <v>511</v>
      </c>
    </row>
    <row r="15" customFormat="false" ht="12.75" hidden="false" customHeight="false" outlineLevel="0" collapsed="false">
      <c r="B15" s="445" t="s">
        <v>9</v>
      </c>
      <c r="C15" s="445"/>
    </row>
    <row r="16" customFormat="false" ht="12.75" hidden="false" customHeight="false" outlineLevel="0" collapsed="false">
      <c r="B16" s="446" t="s">
        <v>512</v>
      </c>
      <c r="C16" s="446"/>
      <c r="D16" s="446"/>
      <c r="E16" s="446"/>
      <c r="F16" s="446"/>
    </row>
    <row r="17" customFormat="false" ht="12.75" hidden="false" customHeight="false" outlineLevel="0" collapsed="false">
      <c r="B17" s="446" t="s">
        <v>513</v>
      </c>
      <c r="C17" s="446"/>
      <c r="D17" s="446"/>
      <c r="E17" s="446"/>
      <c r="F17" s="446"/>
    </row>
    <row r="18" customFormat="false" ht="12.75" hidden="false" customHeight="false" outlineLevel="0" collapsed="false">
      <c r="B18" s="446" t="s">
        <v>514</v>
      </c>
      <c r="C18" s="446"/>
      <c r="D18" s="446"/>
      <c r="E18" s="446"/>
      <c r="F18" s="446"/>
    </row>
    <row r="19" customFormat="false" ht="12.75" hidden="false" customHeight="false" outlineLevel="0" collapsed="false">
      <c r="B19" s="446" t="s">
        <v>515</v>
      </c>
      <c r="C19" s="446"/>
      <c r="D19" s="446"/>
      <c r="E19" s="446"/>
      <c r="F19" s="446"/>
    </row>
  </sheetData>
  <mergeCells count="5">
    <mergeCell ref="B15:C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"/>
      <c r="G1" s="21"/>
      <c r="J1" s="22"/>
      <c r="K1" s="22"/>
    </row>
    <row r="2" customFormat="false" ht="12.75" hidden="false" customHeight="false" outlineLevel="0" collapsed="false">
      <c r="G2" s="21"/>
      <c r="J2" s="22"/>
      <c r="K2" s="22"/>
    </row>
    <row r="3" customFormat="false" ht="12.75" hidden="false" customHeight="false" outlineLevel="0" collapsed="false">
      <c r="A3" s="23" t="s">
        <v>20</v>
      </c>
      <c r="C3" s="24"/>
      <c r="D3" s="25"/>
      <c r="E3" s="25"/>
      <c r="F3" s="25"/>
      <c r="G3" s="26"/>
      <c r="H3" s="25"/>
      <c r="I3" s="27"/>
      <c r="J3" s="22"/>
      <c r="K3" s="22"/>
    </row>
    <row r="4" customFormat="false" ht="13.5" hidden="false" customHeight="false" outlineLevel="0" collapsed="false">
      <c r="G4" s="21"/>
      <c r="J4" s="22"/>
      <c r="K4" s="22"/>
    </row>
    <row r="5" customFormat="false" ht="16.5" hidden="false" customHeight="false" outlineLevel="0" collapsed="false">
      <c r="A5" s="28" t="s">
        <v>21</v>
      </c>
      <c r="B5" s="28"/>
      <c r="C5" s="28"/>
      <c r="D5" s="28"/>
      <c r="E5" s="28"/>
      <c r="F5" s="28"/>
      <c r="G5" s="28"/>
      <c r="H5" s="28"/>
      <c r="I5" s="28"/>
      <c r="J5" s="22"/>
      <c r="K5" s="22"/>
    </row>
    <row r="6" customFormat="false" ht="13.5" hidden="false" customHeight="false" outlineLevel="0" collapsed="false">
      <c r="G6" s="21"/>
      <c r="J6" s="22"/>
      <c r="K6" s="22"/>
    </row>
    <row r="7" customFormat="false" ht="12.75" hidden="false" customHeight="true" outlineLevel="0" collapsed="false">
      <c r="A7" s="29" t="s">
        <v>22</v>
      </c>
      <c r="B7" s="30" t="s">
        <v>23</v>
      </c>
      <c r="C7" s="30"/>
      <c r="D7" s="30"/>
      <c r="E7" s="30"/>
      <c r="F7" s="31" t="s">
        <v>24</v>
      </c>
      <c r="G7" s="32" t="s">
        <v>25</v>
      </c>
      <c r="H7" s="31" t="s">
        <v>26</v>
      </c>
      <c r="I7" s="33" t="s">
        <v>27</v>
      </c>
      <c r="J7" s="22"/>
      <c r="K7" s="22"/>
    </row>
    <row r="8" customFormat="false" ht="39.75" hidden="false" customHeight="false" outlineLevel="0" collapsed="false">
      <c r="A8" s="29"/>
      <c r="B8" s="34" t="s">
        <v>28</v>
      </c>
      <c r="C8" s="35" t="s">
        <v>29</v>
      </c>
      <c r="D8" s="35" t="s">
        <v>30</v>
      </c>
      <c r="E8" s="35" t="s">
        <v>31</v>
      </c>
      <c r="F8" s="31"/>
      <c r="G8" s="32"/>
      <c r="H8" s="31"/>
      <c r="I8" s="33"/>
      <c r="J8" s="22"/>
      <c r="K8" s="22"/>
    </row>
    <row r="9" customFormat="false" ht="13.5" hidden="false" customHeight="false" outlineLevel="0" collapsed="false">
      <c r="A9" s="36"/>
      <c r="B9" s="37"/>
      <c r="C9" s="38"/>
      <c r="D9" s="38"/>
      <c r="E9" s="38"/>
      <c r="F9" s="39" t="s">
        <v>32</v>
      </c>
      <c r="G9" s="40" t="s">
        <v>33</v>
      </c>
      <c r="H9" s="39" t="s">
        <v>34</v>
      </c>
      <c r="I9" s="41" t="s">
        <v>35</v>
      </c>
      <c r="J9" s="22"/>
      <c r="K9" s="22"/>
    </row>
    <row r="10" customFormat="false" ht="12.75" hidden="false" customHeight="false" outlineLevel="0" collapsed="false">
      <c r="A10" s="42" t="s">
        <v>36</v>
      </c>
      <c r="B10" s="43" t="n">
        <v>12</v>
      </c>
      <c r="C10" s="43" t="n">
        <v>12</v>
      </c>
      <c r="D10" s="43" t="n">
        <v>15</v>
      </c>
      <c r="E10" s="43" t="n">
        <v>10</v>
      </c>
      <c r="F10" s="44"/>
      <c r="G10" s="45"/>
      <c r="H10" s="46"/>
      <c r="I10" s="47"/>
      <c r="J10" s="22"/>
      <c r="K10" s="22"/>
    </row>
    <row r="11" customFormat="false" ht="12.75" hidden="false" customHeight="false" outlineLevel="0" collapsed="false">
      <c r="A11" s="48" t="s">
        <v>37</v>
      </c>
      <c r="B11" s="49" t="n">
        <v>11</v>
      </c>
      <c r="C11" s="49" t="n">
        <v>11</v>
      </c>
      <c r="D11" s="49" t="n">
        <v>10</v>
      </c>
      <c r="E11" s="49" t="n">
        <v>13</v>
      </c>
      <c r="F11" s="50"/>
      <c r="G11" s="51"/>
      <c r="H11" s="52"/>
      <c r="I11" s="53"/>
      <c r="J11" s="22"/>
      <c r="K11" s="22"/>
    </row>
    <row r="12" customFormat="false" ht="12.75" hidden="false" customHeight="false" outlineLevel="0" collapsed="false">
      <c r="A12" s="48" t="s">
        <v>38</v>
      </c>
      <c r="B12" s="49" t="n">
        <v>14</v>
      </c>
      <c r="C12" s="49" t="n">
        <v>11</v>
      </c>
      <c r="D12" s="49" t="n">
        <v>11</v>
      </c>
      <c r="E12" s="49" t="n">
        <v>11</v>
      </c>
      <c r="F12" s="50"/>
      <c r="G12" s="51"/>
      <c r="H12" s="52"/>
      <c r="I12" s="53"/>
      <c r="J12" s="22"/>
      <c r="K12" s="22"/>
    </row>
    <row r="13" customFormat="false" ht="12.75" hidden="false" customHeight="false" outlineLevel="0" collapsed="false">
      <c r="A13" s="48" t="s">
        <v>39</v>
      </c>
      <c r="B13" s="49" t="n">
        <v>10</v>
      </c>
      <c r="C13" s="49" t="n">
        <v>5</v>
      </c>
      <c r="D13" s="49" t="n">
        <v>14</v>
      </c>
      <c r="E13" s="49" t="n">
        <v>10</v>
      </c>
      <c r="F13" s="50"/>
      <c r="G13" s="51"/>
      <c r="H13" s="52"/>
      <c r="I13" s="53"/>
      <c r="J13" s="22"/>
      <c r="K13" s="22"/>
    </row>
    <row r="14" customFormat="false" ht="12.75" hidden="false" customHeight="false" outlineLevel="0" collapsed="false">
      <c r="A14" s="48" t="s">
        <v>40</v>
      </c>
      <c r="B14" s="49" t="n">
        <v>9</v>
      </c>
      <c r="C14" s="49" t="n">
        <v>10</v>
      </c>
      <c r="D14" s="49" t="n">
        <v>15</v>
      </c>
      <c r="E14" s="49" t="n">
        <v>9</v>
      </c>
      <c r="F14" s="50"/>
      <c r="G14" s="51"/>
      <c r="H14" s="52"/>
      <c r="I14" s="53"/>
      <c r="J14" s="22"/>
      <c r="K14" s="22"/>
    </row>
    <row r="15" customFormat="false" ht="12.75" hidden="false" customHeight="false" outlineLevel="0" collapsed="false">
      <c r="A15" s="48" t="s">
        <v>41</v>
      </c>
      <c r="B15" s="49" t="n">
        <v>13</v>
      </c>
      <c r="C15" s="49" t="n">
        <v>10</v>
      </c>
      <c r="D15" s="49" t="n">
        <v>12</v>
      </c>
      <c r="E15" s="49" t="n">
        <v>8</v>
      </c>
      <c r="F15" s="50"/>
      <c r="G15" s="51"/>
      <c r="H15" s="52"/>
      <c r="I15" s="53"/>
      <c r="J15" s="22"/>
      <c r="K15" s="22"/>
    </row>
    <row r="16" customFormat="false" ht="12.75" hidden="false" customHeight="false" outlineLevel="0" collapsed="false">
      <c r="A16" s="48" t="s">
        <v>42</v>
      </c>
      <c r="B16" s="49" t="n">
        <v>12</v>
      </c>
      <c r="C16" s="49" t="n">
        <v>14</v>
      </c>
      <c r="D16" s="49" t="n">
        <v>13</v>
      </c>
      <c r="E16" s="49" t="n">
        <v>12</v>
      </c>
      <c r="F16" s="50"/>
      <c r="G16" s="51"/>
      <c r="H16" s="52"/>
      <c r="I16" s="53"/>
      <c r="J16" s="22"/>
      <c r="K16" s="22"/>
    </row>
    <row r="17" customFormat="false" ht="12.75" hidden="false" customHeight="false" outlineLevel="0" collapsed="false">
      <c r="A17" s="48" t="s">
        <v>43</v>
      </c>
      <c r="B17" s="49" t="n">
        <v>15</v>
      </c>
      <c r="C17" s="49" t="n">
        <v>15</v>
      </c>
      <c r="D17" s="49" t="n">
        <v>14</v>
      </c>
      <c r="E17" s="49" t="n">
        <v>12</v>
      </c>
      <c r="F17" s="50"/>
      <c r="G17" s="51"/>
      <c r="H17" s="52"/>
      <c r="I17" s="53"/>
      <c r="J17" s="22"/>
      <c r="K17" s="22"/>
    </row>
    <row r="18" customFormat="false" ht="12.75" hidden="false" customHeight="false" outlineLevel="0" collapsed="false">
      <c r="A18" s="48" t="s">
        <v>44</v>
      </c>
      <c r="B18" s="49" t="n">
        <v>14</v>
      </c>
      <c r="C18" s="49" t="n">
        <v>11</v>
      </c>
      <c r="D18" s="49" t="n">
        <v>11</v>
      </c>
      <c r="E18" s="49" t="n">
        <v>8</v>
      </c>
      <c r="F18" s="50"/>
      <c r="G18" s="51"/>
      <c r="H18" s="52"/>
      <c r="I18" s="53"/>
      <c r="J18" s="22"/>
      <c r="K18" s="22"/>
    </row>
    <row r="19" customFormat="false" ht="12.75" hidden="false" customHeight="false" outlineLevel="0" collapsed="false">
      <c r="A19" s="48" t="s">
        <v>45</v>
      </c>
      <c r="B19" s="49" t="n">
        <v>12</v>
      </c>
      <c r="C19" s="49" t="n">
        <v>13</v>
      </c>
      <c r="D19" s="49" t="n">
        <v>9</v>
      </c>
      <c r="E19" s="49" t="n">
        <v>11</v>
      </c>
      <c r="F19" s="50"/>
      <c r="G19" s="51"/>
      <c r="H19" s="52"/>
      <c r="I19" s="53"/>
      <c r="J19" s="22"/>
      <c r="K19" s="22"/>
    </row>
    <row r="20" customFormat="false" ht="12.75" hidden="false" customHeight="false" outlineLevel="0" collapsed="false">
      <c r="A20" s="48" t="s">
        <v>46</v>
      </c>
      <c r="B20" s="49" t="n">
        <v>11</v>
      </c>
      <c r="C20" s="49" t="n">
        <v>11</v>
      </c>
      <c r="D20" s="49" t="n">
        <v>9</v>
      </c>
      <c r="E20" s="49" t="n">
        <v>9</v>
      </c>
      <c r="F20" s="50"/>
      <c r="G20" s="51"/>
      <c r="H20" s="52"/>
      <c r="I20" s="53"/>
      <c r="J20" s="22"/>
      <c r="K20" s="22"/>
    </row>
    <row r="21" customFormat="false" ht="13.5" hidden="false" customHeight="false" outlineLevel="0" collapsed="false">
      <c r="A21" s="54" t="s">
        <v>47</v>
      </c>
      <c r="B21" s="55" t="n">
        <v>10</v>
      </c>
      <c r="C21" s="55" t="n">
        <v>12</v>
      </c>
      <c r="D21" s="55" t="n">
        <v>11</v>
      </c>
      <c r="E21" s="55" t="n">
        <v>10</v>
      </c>
      <c r="F21" s="56"/>
      <c r="G21" s="57"/>
      <c r="H21" s="58"/>
      <c r="I21" s="59"/>
      <c r="J21" s="22"/>
      <c r="K21" s="22"/>
    </row>
    <row r="22" customFormat="false" ht="12.75" hidden="false" customHeight="false" outlineLevel="0" collapsed="false">
      <c r="G22" s="21"/>
      <c r="J22" s="22"/>
      <c r="K22" s="22"/>
    </row>
    <row r="23" customFormat="false" ht="12.75" hidden="false" customHeight="false" outlineLevel="0" collapsed="false">
      <c r="G23" s="21"/>
      <c r="J23" s="22"/>
      <c r="K23" s="22"/>
    </row>
    <row r="24" customFormat="false" ht="12.75" hidden="false" customHeight="false" outlineLevel="0" collapsed="false">
      <c r="G24" s="21"/>
      <c r="J24" s="22"/>
      <c r="K24" s="22"/>
    </row>
    <row r="25" customFormat="false" ht="12.75" hidden="false" customHeight="false" outlineLevel="0" collapsed="false">
      <c r="A25" s="60"/>
      <c r="B25" s="61"/>
      <c r="G25" s="21"/>
      <c r="J25" s="22"/>
      <c r="K25" s="22"/>
    </row>
    <row r="26" customFormat="false" ht="12.75" hidden="false" customHeight="false" outlineLevel="0" collapsed="false">
      <c r="A26" s="62"/>
      <c r="B26" s="63"/>
      <c r="G26" s="21"/>
      <c r="J26" s="22"/>
      <c r="K26" s="22"/>
    </row>
    <row r="27" customFormat="false" ht="12.75" hidden="false" customHeight="false" outlineLevel="0" collapsed="false">
      <c r="A27" s="62"/>
      <c r="B27" s="63"/>
      <c r="G27" s="21"/>
      <c r="J27" s="22"/>
      <c r="K27" s="22"/>
    </row>
    <row r="28" customFormat="false" ht="12.75" hidden="false" customHeight="false" outlineLevel="0" collapsed="false">
      <c r="A28" s="62"/>
      <c r="B28" s="63"/>
      <c r="G28" s="21"/>
      <c r="J28" s="22"/>
      <c r="K28" s="22"/>
    </row>
    <row r="29" customFormat="false" ht="12.75" hidden="false" customHeight="false" outlineLevel="0" collapsed="false">
      <c r="A29" s="62"/>
      <c r="B29" s="63"/>
      <c r="G29" s="21"/>
      <c r="J29" s="22"/>
      <c r="K29" s="22"/>
    </row>
    <row r="30" customFormat="false" ht="12.75" hidden="false" customHeight="false" outlineLevel="0" collapsed="false">
      <c r="G30" s="21"/>
      <c r="J30" s="22"/>
      <c r="K30" s="22"/>
    </row>
    <row r="31" customFormat="false" ht="12.75" hidden="false" customHeight="false" outlineLevel="0" collapsed="false">
      <c r="G31" s="21"/>
      <c r="J31" s="22"/>
      <c r="K31" s="22"/>
    </row>
    <row r="32" customFormat="false" ht="12.75" hidden="false" customHeight="false" outlineLevel="0" collapsed="false">
      <c r="A32" s="1" t="s">
        <v>9</v>
      </c>
      <c r="G32" s="21"/>
      <c r="J32" s="22"/>
      <c r="K32" s="22"/>
    </row>
    <row r="33" customFormat="false" ht="12.75" hidden="false" customHeight="false" outlineLevel="0" collapsed="false">
      <c r="G33" s="21"/>
      <c r="J33" s="22"/>
      <c r="K33" s="22"/>
    </row>
    <row r="34" customFormat="false" ht="12.75" hidden="false" customHeight="false" outlineLevel="0" collapsed="false">
      <c r="G34" s="21"/>
      <c r="J34" s="22"/>
      <c r="K34" s="22"/>
    </row>
    <row r="35" customFormat="false" ht="12.75" hidden="false" customHeight="false" outlineLevel="0" collapsed="false">
      <c r="G35" s="21"/>
      <c r="J35" s="22"/>
      <c r="K35" s="22"/>
    </row>
    <row r="36" customFormat="false" ht="12.75" hidden="false" customHeight="false" outlineLevel="0" collapsed="false">
      <c r="G36" s="21"/>
      <c r="J36" s="22"/>
      <c r="K36" s="22"/>
    </row>
    <row r="37" customFormat="false" ht="12.75" hidden="false" customHeight="false" outlineLevel="0" collapsed="false">
      <c r="G37" s="21"/>
      <c r="J37" s="22"/>
      <c r="K37" s="22"/>
    </row>
    <row r="38" customFormat="false" ht="12.75" hidden="false" customHeight="false" outlineLevel="0" collapsed="false">
      <c r="G38" s="21"/>
      <c r="J38" s="22"/>
      <c r="K38" s="22"/>
    </row>
    <row r="39" customFormat="false" ht="12.75" hidden="false" customHeight="false" outlineLevel="0" collapsed="false">
      <c r="G39" s="21"/>
      <c r="J39" s="22"/>
      <c r="K39" s="22"/>
    </row>
    <row r="40" customFormat="false" ht="12.75" hidden="false" customHeight="false" outlineLevel="0" collapsed="false">
      <c r="G40" s="21"/>
      <c r="J40" s="22"/>
      <c r="K40" s="22"/>
    </row>
    <row r="41" customFormat="false" ht="12.75" hidden="false" customHeight="false" outlineLevel="0" collapsed="false">
      <c r="G41" s="21"/>
      <c r="J41" s="22"/>
      <c r="K41" s="22"/>
    </row>
    <row r="42" customFormat="false" ht="12.75" hidden="false" customHeight="false" outlineLevel="0" collapsed="false">
      <c r="G42" s="21"/>
      <c r="J42" s="22"/>
      <c r="K42" s="22"/>
    </row>
    <row r="43" customFormat="false" ht="12.75" hidden="false" customHeight="false" outlineLevel="0" collapsed="false">
      <c r="G43" s="21"/>
      <c r="J43" s="22"/>
      <c r="K43" s="22"/>
    </row>
    <row r="44" customFormat="false" ht="12.75" hidden="false" customHeight="false" outlineLevel="0" collapsed="false">
      <c r="G44" s="21"/>
      <c r="J44" s="22"/>
      <c r="K44" s="64"/>
    </row>
    <row r="45" customFormat="false" ht="12.75" hidden="false" customHeight="false" outlineLevel="0" collapsed="false">
      <c r="G45" s="21"/>
      <c r="J45" s="22"/>
      <c r="K45" s="22"/>
    </row>
    <row r="46" customFormat="false" ht="12.75" hidden="false" customHeight="false" outlineLevel="0" collapsed="false">
      <c r="G46" s="21"/>
      <c r="J46" s="22"/>
      <c r="K46" s="22"/>
    </row>
    <row r="47" customFormat="false" ht="12.75" hidden="false" customHeight="false" outlineLevel="0" collapsed="false">
      <c r="G47" s="21"/>
      <c r="J47" s="22"/>
      <c r="K47" s="22"/>
    </row>
    <row r="48" customFormat="false" ht="12.75" hidden="false" customHeight="false" outlineLevel="0" collapsed="false">
      <c r="G48" s="21"/>
      <c r="J48" s="22"/>
      <c r="K48" s="22"/>
    </row>
    <row r="49" customFormat="false" ht="12.75" hidden="false" customHeight="false" outlineLevel="0" collapsed="false">
      <c r="G49" s="21"/>
      <c r="J49" s="22"/>
      <c r="K49" s="22"/>
    </row>
    <row r="50" customFormat="false" ht="12.75" hidden="false" customHeight="false" outlineLevel="0" collapsed="false">
      <c r="G50" s="21"/>
      <c r="J50" s="22"/>
      <c r="K50" s="22"/>
    </row>
    <row r="51" customFormat="false" ht="12.75" hidden="false" customHeight="false" outlineLevel="0" collapsed="false">
      <c r="A51" s="65"/>
      <c r="B51" s="66"/>
      <c r="C51" s="67"/>
      <c r="G51" s="21"/>
      <c r="J51" s="22"/>
      <c r="K51" s="22"/>
    </row>
    <row r="52" customFormat="false" ht="12.75" hidden="false" customHeight="false" outlineLevel="0" collapsed="false">
      <c r="A52" s="65"/>
      <c r="B52" s="68"/>
      <c r="C52" s="65"/>
      <c r="G52" s="21"/>
      <c r="J52" s="22"/>
      <c r="K52" s="22"/>
    </row>
    <row r="53" customFormat="false" ht="12.75" hidden="false" customHeight="false" outlineLevel="0" collapsed="false">
      <c r="A53" s="65"/>
      <c r="B53" s="68"/>
      <c r="C53" s="65"/>
      <c r="G53" s="21"/>
      <c r="J53" s="22"/>
      <c r="K53" s="22"/>
    </row>
    <row r="54" customFormat="false" ht="12.75" hidden="false" customHeight="false" outlineLevel="0" collapsed="false">
      <c r="A54" s="65"/>
      <c r="B54" s="68"/>
      <c r="C54" s="65"/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65"/>
      <c r="B55" s="68"/>
      <c r="C55" s="65"/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65"/>
      <c r="B56" s="68"/>
      <c r="C56" s="65"/>
      <c r="D56" s="22"/>
      <c r="E56" s="22"/>
      <c r="F56" s="22"/>
      <c r="G56" s="22"/>
      <c r="H56" s="22"/>
      <c r="I56" s="22"/>
      <c r="J56" s="22"/>
      <c r="K56" s="22"/>
    </row>
  </sheetData>
  <mergeCells count="7">
    <mergeCell ref="A5:I5"/>
    <mergeCell ref="A7:A8"/>
    <mergeCell ref="B7:E7"/>
    <mergeCell ref="F7:F8"/>
    <mergeCell ref="G7:G8"/>
    <mergeCell ref="H7:H8"/>
    <mergeCell ref="I7:I8"/>
  </mergeCells>
  <conditionalFormatting sqref="I10:I21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47" t="s">
        <v>516</v>
      </c>
    </row>
    <row r="3" customFormat="false" ht="13.5" hidden="false" customHeight="false" outlineLevel="0" collapsed="false">
      <c r="C3" s="16" t="n">
        <v>200</v>
      </c>
      <c r="D3" s="206"/>
    </row>
    <row r="4" customFormat="false" ht="13.5" hidden="false" customHeight="false" outlineLevel="0" collapsed="false">
      <c r="G4" s="348"/>
    </row>
    <row r="5" customFormat="false" ht="12.75" hidden="false" customHeight="false" outlineLevel="0" collapsed="false">
      <c r="B5" s="448" t="s">
        <v>517</v>
      </c>
      <c r="C5" s="448" t="s">
        <v>339</v>
      </c>
      <c r="D5" s="448" t="s">
        <v>518</v>
      </c>
      <c r="E5" s="448" t="s">
        <v>519</v>
      </c>
      <c r="F5" s="448" t="s">
        <v>520</v>
      </c>
    </row>
    <row r="6" customFormat="false" ht="12.75" hidden="false" customHeight="false" outlineLevel="0" collapsed="false">
      <c r="B6" s="0" t="n">
        <v>1</v>
      </c>
      <c r="C6" s="13" t="s">
        <v>521</v>
      </c>
      <c r="D6" s="13" t="n">
        <v>12</v>
      </c>
      <c r="E6" s="449" t="n">
        <v>0.85</v>
      </c>
      <c r="F6" s="449"/>
    </row>
    <row r="7" customFormat="false" ht="12.75" hidden="false" customHeight="false" outlineLevel="0" collapsed="false">
      <c r="B7" s="13" t="n">
        <v>2</v>
      </c>
      <c r="C7" s="13" t="s">
        <v>522</v>
      </c>
      <c r="D7" s="13" t="n">
        <v>4</v>
      </c>
      <c r="E7" s="449" t="n">
        <v>1.99</v>
      </c>
      <c r="F7" s="449"/>
    </row>
    <row r="8" customFormat="false" ht="12.75" hidden="false" customHeight="false" outlineLevel="0" collapsed="false">
      <c r="B8" s="13" t="n">
        <v>3</v>
      </c>
      <c r="C8" s="13" t="s">
        <v>523</v>
      </c>
      <c r="D8" s="13" t="n">
        <v>5</v>
      </c>
      <c r="E8" s="449" t="n">
        <v>1.47</v>
      </c>
      <c r="F8" s="449"/>
    </row>
    <row r="9" customFormat="false" ht="12.75" hidden="false" customHeight="false" outlineLevel="0" collapsed="false">
      <c r="B9" s="13" t="n">
        <v>4</v>
      </c>
      <c r="C9" s="13" t="s">
        <v>524</v>
      </c>
      <c r="D9" s="13" t="n">
        <v>3</v>
      </c>
      <c r="E9" s="449" t="n">
        <v>7.5</v>
      </c>
      <c r="F9" s="449"/>
    </row>
    <row r="10" customFormat="false" ht="12.75" hidden="false" customHeight="false" outlineLevel="0" collapsed="false">
      <c r="B10" s="13" t="n">
        <v>5</v>
      </c>
      <c r="C10" s="13" t="s">
        <v>525</v>
      </c>
      <c r="D10" s="13" t="n">
        <v>4</v>
      </c>
      <c r="E10" s="449" t="n">
        <v>5.64</v>
      </c>
      <c r="F10" s="449"/>
    </row>
    <row r="11" customFormat="false" ht="13.5" hidden="false" customHeight="false" outlineLevel="0" collapsed="false">
      <c r="B11" s="13" t="n">
        <v>6</v>
      </c>
      <c r="C11" s="13" t="s">
        <v>269</v>
      </c>
      <c r="D11" s="13" t="n">
        <v>5</v>
      </c>
      <c r="E11" s="449" t="n">
        <v>1.96</v>
      </c>
      <c r="F11" s="449"/>
    </row>
    <row r="12" customFormat="false" ht="13.5" hidden="false" customHeight="false" outlineLevel="0" collapsed="false">
      <c r="E12" s="447" t="s">
        <v>385</v>
      </c>
      <c r="F12" s="450"/>
    </row>
    <row r="13" customFormat="false" ht="12.75" hidden="false" customHeight="false" outlineLevel="0" collapsed="false">
      <c r="E13" s="447" t="s">
        <v>526</v>
      </c>
      <c r="F13" s="4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9"/>
    </row>
    <row r="3" customFormat="false" ht="18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</row>
    <row r="4" customFormat="false" ht="13.5" hidden="false" customHeight="false" outlineLevel="0" collapsed="false"/>
    <row r="5" customFormat="false" ht="80.25" hidden="false" customHeight="false" outlineLevel="0" collapsed="false">
      <c r="A5" s="71" t="s">
        <v>49</v>
      </c>
      <c r="B5" s="72" t="s">
        <v>50</v>
      </c>
      <c r="C5" s="73" t="s">
        <v>51</v>
      </c>
      <c r="D5" s="73" t="s">
        <v>52</v>
      </c>
      <c r="E5" s="73" t="s">
        <v>53</v>
      </c>
      <c r="F5" s="74"/>
      <c r="G5" s="75" t="s">
        <v>54</v>
      </c>
      <c r="H5" s="76" t="s">
        <v>55</v>
      </c>
    </row>
    <row r="6" customFormat="false" ht="13.5" hidden="false" customHeight="false" outlineLevel="0" collapsed="false">
      <c r="A6" s="77" t="n">
        <v>1</v>
      </c>
      <c r="B6" s="78" t="s">
        <v>56</v>
      </c>
      <c r="C6" s="78" t="n">
        <v>19</v>
      </c>
      <c r="D6" s="78" t="n">
        <v>13</v>
      </c>
      <c r="E6" s="78" t="n">
        <v>28</v>
      </c>
      <c r="F6" s="79"/>
      <c r="G6" s="80"/>
      <c r="H6" s="81"/>
    </row>
    <row r="7" customFormat="false" ht="12.75" hidden="false" customHeight="false" outlineLevel="0" collapsed="false">
      <c r="A7" s="82" t="n">
        <v>2</v>
      </c>
      <c r="B7" s="13" t="s">
        <v>57</v>
      </c>
      <c r="C7" s="13" t="n">
        <v>13</v>
      </c>
      <c r="D7" s="13" t="n">
        <v>30</v>
      </c>
      <c r="E7" s="13" t="n">
        <v>34</v>
      </c>
      <c r="F7" s="83"/>
      <c r="G7" s="80"/>
      <c r="H7" s="81"/>
    </row>
    <row r="8" customFormat="false" ht="12.75" hidden="false" customHeight="false" outlineLevel="0" collapsed="false">
      <c r="A8" s="82" t="n">
        <v>3</v>
      </c>
      <c r="B8" s="13" t="s">
        <v>58</v>
      </c>
      <c r="C8" s="13" t="n">
        <v>17</v>
      </c>
      <c r="D8" s="13" t="n">
        <v>23</v>
      </c>
      <c r="E8" s="13" t="n">
        <v>25</v>
      </c>
      <c r="F8" s="13"/>
      <c r="G8" s="80"/>
      <c r="H8" s="81"/>
    </row>
    <row r="9" customFormat="false" ht="12.75" hidden="false" customHeight="false" outlineLevel="0" collapsed="false">
      <c r="A9" s="82" t="n">
        <v>4</v>
      </c>
      <c r="B9" s="13" t="s">
        <v>59</v>
      </c>
      <c r="C9" s="13" t="n">
        <v>12</v>
      </c>
      <c r="D9" s="13" t="n">
        <v>26</v>
      </c>
      <c r="E9" s="13" t="n">
        <v>23</v>
      </c>
      <c r="F9" s="83"/>
      <c r="G9" s="80"/>
      <c r="H9" s="81"/>
    </row>
    <row r="10" customFormat="false" ht="12.75" hidden="false" customHeight="false" outlineLevel="0" collapsed="false">
      <c r="A10" s="82" t="n">
        <v>5</v>
      </c>
      <c r="B10" s="13" t="s">
        <v>60</v>
      </c>
      <c r="C10" s="13" t="n">
        <v>18</v>
      </c>
      <c r="D10" s="13" t="n">
        <v>28</v>
      </c>
      <c r="E10" s="13" t="n">
        <v>28</v>
      </c>
      <c r="F10" s="83"/>
      <c r="G10" s="80"/>
      <c r="H10" s="81"/>
    </row>
    <row r="11" customFormat="false" ht="12.75" hidden="false" customHeight="false" outlineLevel="0" collapsed="false">
      <c r="A11" s="82" t="n">
        <v>6</v>
      </c>
      <c r="B11" s="13" t="s">
        <v>61</v>
      </c>
      <c r="C11" s="13" t="n">
        <v>20</v>
      </c>
      <c r="D11" s="13" t="n">
        <v>19</v>
      </c>
      <c r="E11" s="13" t="n">
        <v>24</v>
      </c>
      <c r="F11" s="83"/>
      <c r="G11" s="80"/>
      <c r="H11" s="81"/>
    </row>
    <row r="12" customFormat="false" ht="12.75" hidden="false" customHeight="false" outlineLevel="0" collapsed="false">
      <c r="A12" s="82" t="n">
        <v>7</v>
      </c>
      <c r="B12" s="13" t="s">
        <v>62</v>
      </c>
      <c r="C12" s="13" t="n">
        <v>16</v>
      </c>
      <c r="D12" s="13" t="n">
        <v>30</v>
      </c>
      <c r="E12" s="13" t="n">
        <v>29</v>
      </c>
      <c r="F12" s="83"/>
      <c r="G12" s="80"/>
      <c r="H12" s="81"/>
    </row>
    <row r="13" customFormat="false" ht="13.5" hidden="false" customHeight="false" outlineLevel="0" collapsed="false">
      <c r="A13" s="84" t="n">
        <v>8</v>
      </c>
      <c r="B13" s="85" t="s">
        <v>63</v>
      </c>
      <c r="C13" s="85" t="n">
        <v>15</v>
      </c>
      <c r="D13" s="85" t="n">
        <v>29</v>
      </c>
      <c r="E13" s="85" t="n">
        <v>22</v>
      </c>
      <c r="F13" s="86"/>
      <c r="G13" s="80"/>
      <c r="H13" s="81"/>
    </row>
    <row r="14" customFormat="false" ht="14.25" hidden="false" customHeight="false" outlineLevel="0" collapsed="false">
      <c r="A14" s="87" t="s">
        <v>64</v>
      </c>
      <c r="B14" s="87"/>
      <c r="C14" s="88"/>
      <c r="D14" s="88"/>
      <c r="E14" s="88"/>
      <c r="F14" s="89"/>
      <c r="G14" s="89"/>
      <c r="H14" s="90"/>
    </row>
    <row r="15" customFormat="false" ht="13.5" hidden="false" customHeight="false" outlineLevel="0" collapsed="false"/>
    <row r="16" customFormat="false" ht="12.75" hidden="false" customHeight="false" outlineLevel="0" collapsed="false">
      <c r="A16" s="91" t="s">
        <v>65</v>
      </c>
      <c r="B16" s="91"/>
      <c r="C16" s="91"/>
      <c r="D16" s="91"/>
    </row>
    <row r="17" customFormat="false" ht="12.75" hidden="false" customHeight="false" outlineLevel="0" collapsed="false">
      <c r="A17" s="92" t="s">
        <v>66</v>
      </c>
      <c r="B17" s="92"/>
      <c r="C17" s="92" t="s">
        <v>67</v>
      </c>
      <c r="D17" s="92" t="s">
        <v>68</v>
      </c>
    </row>
    <row r="18" customFormat="false" ht="12.75" hidden="false" customHeight="false" outlineLevel="0" collapsed="false">
      <c r="A18" s="92" t="s">
        <v>69</v>
      </c>
      <c r="B18" s="92"/>
      <c r="C18" s="92" t="s">
        <v>67</v>
      </c>
      <c r="D18" s="92" t="s">
        <v>70</v>
      </c>
    </row>
    <row r="19" customFormat="false" ht="12.75" hidden="false" customHeight="false" outlineLevel="0" collapsed="false">
      <c r="A19" s="92" t="s">
        <v>71</v>
      </c>
      <c r="B19" s="92"/>
      <c r="C19" s="92" t="s">
        <v>67</v>
      </c>
      <c r="D19" s="92" t="s">
        <v>72</v>
      </c>
    </row>
    <row r="20" customFormat="false" ht="12.75" hidden="false" customHeight="true" outlineLevel="0" collapsed="false">
      <c r="A20" s="93" t="s">
        <v>73</v>
      </c>
      <c r="B20" s="93"/>
      <c r="C20" s="93"/>
      <c r="D20" s="94" t="n">
        <v>90</v>
      </c>
    </row>
    <row r="21" customFormat="false" ht="12.75" hidden="false" customHeight="false" outlineLevel="0" collapsed="false">
      <c r="A21" s="93"/>
      <c r="B21" s="93"/>
      <c r="C21" s="93"/>
      <c r="D21" s="94"/>
    </row>
  </sheetData>
  <mergeCells count="8">
    <mergeCell ref="A3:H3"/>
    <mergeCell ref="A14:B14"/>
    <mergeCell ref="A16:D16"/>
    <mergeCell ref="A17:B17"/>
    <mergeCell ref="A18:B18"/>
    <mergeCell ref="A19:B19"/>
    <mergeCell ref="A20:C21"/>
    <mergeCell ref="D20:D21"/>
  </mergeCells>
  <conditionalFormatting sqref="H6:H13">
    <cfRule type="cellIs" priority="2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5" t="s">
        <v>74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8"/>
      <c r="R1" s="97"/>
      <c r="S1" s="97"/>
      <c r="T1" s="97"/>
      <c r="U1" s="97"/>
      <c r="V1" s="97"/>
      <c r="W1" s="97"/>
      <c r="X1" s="97"/>
    </row>
    <row r="2" customFormat="false" ht="12.75" hidden="false" customHeight="false" outlineLevel="0" collapsed="false">
      <c r="A2" s="96" t="s">
        <v>75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8"/>
      <c r="R2" s="97"/>
      <c r="S2" s="97"/>
      <c r="T2" s="97"/>
      <c r="U2" s="97"/>
      <c r="V2" s="97"/>
      <c r="W2" s="97"/>
      <c r="X2" s="97"/>
    </row>
    <row r="3" customFormat="false" ht="13.5" hidden="false" customHeight="false" outlineLevel="0" collapsed="false">
      <c r="A3" s="97"/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/>
      <c r="R3" s="97"/>
      <c r="S3" s="97"/>
      <c r="T3" s="97"/>
      <c r="U3" s="97"/>
      <c r="V3" s="97"/>
      <c r="W3" s="97"/>
      <c r="X3" s="97"/>
    </row>
    <row r="4" customFormat="false" ht="99" hidden="false" customHeight="false" outlineLevel="0" collapsed="false">
      <c r="A4" s="99" t="s">
        <v>76</v>
      </c>
      <c r="B4" s="99"/>
      <c r="C4" s="100" t="s">
        <v>77</v>
      </c>
      <c r="D4" s="100" t="s">
        <v>78</v>
      </c>
      <c r="E4" s="100" t="s">
        <v>79</v>
      </c>
      <c r="F4" s="100" t="s">
        <v>80</v>
      </c>
      <c r="G4" s="100" t="s">
        <v>81</v>
      </c>
      <c r="H4" s="100" t="s">
        <v>82</v>
      </c>
      <c r="I4" s="100" t="s">
        <v>83</v>
      </c>
      <c r="J4" s="100" t="s">
        <v>84</v>
      </c>
      <c r="K4" s="100" t="s">
        <v>85</v>
      </c>
      <c r="L4" s="100" t="s">
        <v>86</v>
      </c>
      <c r="M4" s="100" t="s">
        <v>87</v>
      </c>
      <c r="N4" s="100" t="s">
        <v>88</v>
      </c>
      <c r="O4" s="100" t="s">
        <v>89</v>
      </c>
      <c r="P4" s="101" t="s">
        <v>90</v>
      </c>
      <c r="Q4" s="102" t="s">
        <v>91</v>
      </c>
      <c r="R4" s="103" t="s">
        <v>92</v>
      </c>
      <c r="S4" s="104" t="s">
        <v>93</v>
      </c>
      <c r="T4" s="104" t="s">
        <v>94</v>
      </c>
      <c r="U4" s="104" t="s">
        <v>95</v>
      </c>
      <c r="V4" s="104" t="s">
        <v>96</v>
      </c>
      <c r="W4" s="105" t="s">
        <v>97</v>
      </c>
      <c r="X4" s="106"/>
    </row>
    <row r="5" customFormat="false" ht="12.75" hidden="false" customHeight="false" outlineLevel="0" collapsed="false">
      <c r="A5" s="107" t="n">
        <v>1</v>
      </c>
      <c r="B5" s="108" t="s">
        <v>98</v>
      </c>
      <c r="C5" s="109" t="n">
        <v>3</v>
      </c>
      <c r="D5" s="109" t="n">
        <v>3</v>
      </c>
      <c r="E5" s="109" t="n">
        <v>4</v>
      </c>
      <c r="F5" s="109" t="n">
        <v>4</v>
      </c>
      <c r="G5" s="109" t="n">
        <v>5</v>
      </c>
      <c r="H5" s="109" t="n">
        <v>4</v>
      </c>
      <c r="I5" s="109" t="n">
        <v>3</v>
      </c>
      <c r="J5" s="109" t="n">
        <v>3</v>
      </c>
      <c r="K5" s="109" t="n">
        <v>3</v>
      </c>
      <c r="L5" s="109" t="n">
        <v>3</v>
      </c>
      <c r="M5" s="109" t="n">
        <v>4</v>
      </c>
      <c r="N5" s="109" t="n">
        <v>4</v>
      </c>
      <c r="O5" s="109" t="n">
        <v>3</v>
      </c>
      <c r="P5" s="110" t="n">
        <v>5</v>
      </c>
      <c r="Q5" s="111"/>
      <c r="R5" s="107"/>
      <c r="S5" s="112"/>
      <c r="T5" s="112"/>
      <c r="U5" s="112"/>
      <c r="V5" s="112"/>
      <c r="W5" s="113"/>
      <c r="X5" s="114"/>
    </row>
    <row r="6" customFormat="false" ht="12.75" hidden="false" customHeight="false" outlineLevel="0" collapsed="false">
      <c r="A6" s="107" t="n">
        <v>2</v>
      </c>
      <c r="B6" s="108" t="s">
        <v>99</v>
      </c>
      <c r="C6" s="115" t="n">
        <v>4</v>
      </c>
      <c r="D6" s="115" t="n">
        <v>5</v>
      </c>
      <c r="E6" s="115" t="n">
        <v>5</v>
      </c>
      <c r="F6" s="115" t="n">
        <v>5</v>
      </c>
      <c r="G6" s="115" t="n">
        <v>4</v>
      </c>
      <c r="H6" s="115" t="n">
        <v>4</v>
      </c>
      <c r="I6" s="115" t="n">
        <v>4</v>
      </c>
      <c r="J6" s="115" t="n">
        <v>4</v>
      </c>
      <c r="K6" s="115" t="n">
        <v>4</v>
      </c>
      <c r="L6" s="115" t="n">
        <v>4</v>
      </c>
      <c r="M6" s="115" t="n">
        <v>4</v>
      </c>
      <c r="N6" s="115" t="n">
        <v>5</v>
      </c>
      <c r="O6" s="115" t="n">
        <v>5</v>
      </c>
      <c r="P6" s="116" t="n">
        <v>4</v>
      </c>
      <c r="Q6" s="111"/>
      <c r="R6" s="107"/>
      <c r="S6" s="112"/>
      <c r="T6" s="112"/>
      <c r="U6" s="112"/>
      <c r="V6" s="112"/>
      <c r="W6" s="113"/>
      <c r="X6" s="114"/>
    </row>
    <row r="7" customFormat="false" ht="12.75" hidden="false" customHeight="false" outlineLevel="0" collapsed="false">
      <c r="A7" s="107" t="n">
        <v>3</v>
      </c>
      <c r="B7" s="108" t="s">
        <v>100</v>
      </c>
      <c r="C7" s="115" t="n">
        <v>3</v>
      </c>
      <c r="D7" s="115" t="n">
        <v>3</v>
      </c>
      <c r="E7" s="115" t="n">
        <v>4</v>
      </c>
      <c r="F7" s="115" t="n">
        <v>4</v>
      </c>
      <c r="G7" s="115" t="n">
        <v>4</v>
      </c>
      <c r="H7" s="115" t="n">
        <v>3</v>
      </c>
      <c r="I7" s="115" t="n">
        <v>3</v>
      </c>
      <c r="J7" s="115" t="n">
        <v>2</v>
      </c>
      <c r="K7" s="115" t="n">
        <v>4</v>
      </c>
      <c r="L7" s="115" t="n">
        <v>3</v>
      </c>
      <c r="M7" s="115" t="n">
        <v>2</v>
      </c>
      <c r="N7" s="115" t="n">
        <v>5</v>
      </c>
      <c r="O7" s="115" t="n">
        <v>3</v>
      </c>
      <c r="P7" s="116" t="n">
        <v>3</v>
      </c>
      <c r="Q7" s="111"/>
      <c r="R7" s="107"/>
      <c r="S7" s="112"/>
      <c r="T7" s="112"/>
      <c r="U7" s="112"/>
      <c r="V7" s="112"/>
      <c r="W7" s="113"/>
      <c r="X7" s="114"/>
    </row>
    <row r="8" customFormat="false" ht="12.75" hidden="false" customHeight="false" outlineLevel="0" collapsed="false">
      <c r="A8" s="107" t="n">
        <v>4</v>
      </c>
      <c r="B8" s="108" t="s">
        <v>101</v>
      </c>
      <c r="C8" s="115" t="n">
        <v>3</v>
      </c>
      <c r="D8" s="115" t="n">
        <v>3</v>
      </c>
      <c r="E8" s="115" t="n">
        <v>5</v>
      </c>
      <c r="F8" s="115" t="n">
        <v>5</v>
      </c>
      <c r="G8" s="115" t="n">
        <v>5</v>
      </c>
      <c r="H8" s="115" t="n">
        <v>5</v>
      </c>
      <c r="I8" s="115" t="n">
        <v>4</v>
      </c>
      <c r="J8" s="115" t="n">
        <v>3</v>
      </c>
      <c r="K8" s="115" t="n">
        <v>4</v>
      </c>
      <c r="L8" s="115" t="n">
        <v>4</v>
      </c>
      <c r="M8" s="115" t="n">
        <v>4</v>
      </c>
      <c r="N8" s="115" t="n">
        <v>5</v>
      </c>
      <c r="O8" s="115" t="n">
        <v>6</v>
      </c>
      <c r="P8" s="116" t="n">
        <v>5</v>
      </c>
      <c r="Q8" s="111"/>
      <c r="R8" s="107"/>
      <c r="S8" s="112"/>
      <c r="T8" s="112"/>
      <c r="U8" s="112"/>
      <c r="V8" s="112"/>
      <c r="W8" s="113"/>
      <c r="X8" s="114"/>
    </row>
    <row r="9" customFormat="false" ht="12.75" hidden="false" customHeight="false" outlineLevel="0" collapsed="false">
      <c r="A9" s="107" t="n">
        <v>5</v>
      </c>
      <c r="B9" s="108" t="s">
        <v>102</v>
      </c>
      <c r="C9" s="115" t="n">
        <v>2</v>
      </c>
      <c r="D9" s="115" t="n">
        <v>3</v>
      </c>
      <c r="E9" s="115" t="n">
        <v>3</v>
      </c>
      <c r="F9" s="115" t="n">
        <v>3</v>
      </c>
      <c r="G9" s="115" t="n">
        <v>2</v>
      </c>
      <c r="H9" s="115" t="n">
        <v>2</v>
      </c>
      <c r="I9" s="115" t="n">
        <v>3</v>
      </c>
      <c r="J9" s="115" t="n">
        <v>3</v>
      </c>
      <c r="K9" s="115" t="n">
        <v>3</v>
      </c>
      <c r="L9" s="115" t="n">
        <v>3</v>
      </c>
      <c r="M9" s="115" t="n">
        <v>2</v>
      </c>
      <c r="N9" s="115" t="n">
        <v>5</v>
      </c>
      <c r="O9" s="115" t="n">
        <v>2</v>
      </c>
      <c r="P9" s="116" t="n">
        <v>3</v>
      </c>
      <c r="Q9" s="111"/>
      <c r="R9" s="107"/>
      <c r="S9" s="112"/>
      <c r="T9" s="112"/>
      <c r="U9" s="112"/>
      <c r="V9" s="112"/>
      <c r="W9" s="113"/>
      <c r="X9" s="114"/>
    </row>
    <row r="10" customFormat="false" ht="12.75" hidden="false" customHeight="false" outlineLevel="0" collapsed="false">
      <c r="A10" s="107" t="n">
        <v>6</v>
      </c>
      <c r="B10" s="108" t="s">
        <v>103</v>
      </c>
      <c r="C10" s="115" t="n">
        <v>4</v>
      </c>
      <c r="D10" s="115" t="n">
        <v>5</v>
      </c>
      <c r="E10" s="115" t="n">
        <v>5</v>
      </c>
      <c r="F10" s="115" t="n">
        <v>5</v>
      </c>
      <c r="G10" s="115" t="n">
        <v>5</v>
      </c>
      <c r="H10" s="115" t="n">
        <v>4</v>
      </c>
      <c r="I10" s="115" t="n">
        <v>4</v>
      </c>
      <c r="J10" s="115" t="n">
        <v>4</v>
      </c>
      <c r="K10" s="115" t="n">
        <v>5</v>
      </c>
      <c r="L10" s="115" t="n">
        <v>4</v>
      </c>
      <c r="M10" s="115" t="n">
        <v>5</v>
      </c>
      <c r="N10" s="115" t="n">
        <v>4</v>
      </c>
      <c r="O10" s="115" t="n">
        <v>4</v>
      </c>
      <c r="P10" s="116" t="n">
        <v>5</v>
      </c>
      <c r="Q10" s="111"/>
      <c r="R10" s="107"/>
      <c r="S10" s="112"/>
      <c r="T10" s="112"/>
      <c r="U10" s="112"/>
      <c r="V10" s="112"/>
      <c r="W10" s="113"/>
      <c r="X10" s="114"/>
    </row>
    <row r="11" customFormat="false" ht="12.75" hidden="false" customHeight="false" outlineLevel="0" collapsed="false">
      <c r="A11" s="107" t="n">
        <v>7</v>
      </c>
      <c r="B11" s="108" t="s">
        <v>104</v>
      </c>
      <c r="C11" s="115" t="n">
        <v>3</v>
      </c>
      <c r="D11" s="115" t="n">
        <v>4</v>
      </c>
      <c r="E11" s="115" t="n">
        <v>4</v>
      </c>
      <c r="F11" s="115" t="n">
        <v>5</v>
      </c>
      <c r="G11" s="115" t="n">
        <v>5</v>
      </c>
      <c r="H11" s="115" t="n">
        <v>4</v>
      </c>
      <c r="I11" s="115" t="n">
        <v>2</v>
      </c>
      <c r="J11" s="115" t="n">
        <v>4</v>
      </c>
      <c r="K11" s="115" t="n">
        <v>4</v>
      </c>
      <c r="L11" s="115" t="n">
        <v>3</v>
      </c>
      <c r="M11" s="115" t="n">
        <v>4</v>
      </c>
      <c r="N11" s="115" t="n">
        <v>3</v>
      </c>
      <c r="O11" s="115" t="n">
        <v>3</v>
      </c>
      <c r="P11" s="117"/>
      <c r="Q11" s="111"/>
      <c r="R11" s="107"/>
      <c r="S11" s="112"/>
      <c r="T11" s="112"/>
      <c r="U11" s="112"/>
      <c r="V11" s="112"/>
      <c r="W11" s="113"/>
      <c r="X11" s="114"/>
    </row>
    <row r="12" customFormat="false" ht="12.75" hidden="false" customHeight="false" outlineLevel="0" collapsed="false">
      <c r="A12" s="107" t="n">
        <v>8</v>
      </c>
      <c r="B12" s="108" t="s">
        <v>105</v>
      </c>
      <c r="C12" s="115" t="n">
        <v>4</v>
      </c>
      <c r="D12" s="115" t="n">
        <v>5</v>
      </c>
      <c r="E12" s="115" t="n">
        <v>4</v>
      </c>
      <c r="F12" s="115" t="n">
        <v>5</v>
      </c>
      <c r="G12" s="115" t="n">
        <v>5</v>
      </c>
      <c r="H12" s="115" t="n">
        <v>3</v>
      </c>
      <c r="I12" s="115" t="n">
        <v>2</v>
      </c>
      <c r="J12" s="115" t="n">
        <v>3</v>
      </c>
      <c r="K12" s="115" t="n">
        <v>4</v>
      </c>
      <c r="L12" s="115" t="n">
        <v>3</v>
      </c>
      <c r="M12" s="115" t="n">
        <v>4</v>
      </c>
      <c r="N12" s="115" t="n">
        <v>3</v>
      </c>
      <c r="O12" s="115" t="n">
        <v>6</v>
      </c>
      <c r="P12" s="116" t="n">
        <v>5</v>
      </c>
      <c r="Q12" s="111"/>
      <c r="R12" s="107"/>
      <c r="S12" s="112"/>
      <c r="T12" s="112"/>
      <c r="U12" s="112"/>
      <c r="V12" s="112"/>
      <c r="W12" s="113"/>
      <c r="X12" s="114"/>
    </row>
    <row r="13" customFormat="false" ht="12.75" hidden="false" customHeight="false" outlineLevel="0" collapsed="false">
      <c r="A13" s="107" t="n">
        <v>9</v>
      </c>
      <c r="B13" s="108" t="s">
        <v>106</v>
      </c>
      <c r="C13" s="115" t="n">
        <v>3</v>
      </c>
      <c r="D13" s="115" t="n">
        <v>3</v>
      </c>
      <c r="E13" s="115" t="n">
        <v>5</v>
      </c>
      <c r="F13" s="115" t="n">
        <v>5</v>
      </c>
      <c r="G13" s="115" t="n">
        <v>5</v>
      </c>
      <c r="H13" s="115" t="n">
        <v>4</v>
      </c>
      <c r="I13" s="115" t="n">
        <v>3</v>
      </c>
      <c r="J13" s="115" t="n">
        <v>4</v>
      </c>
      <c r="K13" s="115" t="n">
        <v>5</v>
      </c>
      <c r="L13" s="115" t="n">
        <v>3</v>
      </c>
      <c r="M13" s="115" t="n">
        <v>5</v>
      </c>
      <c r="N13" s="115" t="n">
        <v>5</v>
      </c>
      <c r="O13" s="115" t="n">
        <v>4</v>
      </c>
      <c r="P13" s="116" t="n">
        <v>5</v>
      </c>
      <c r="Q13" s="111"/>
      <c r="R13" s="107"/>
      <c r="S13" s="112"/>
      <c r="T13" s="112"/>
      <c r="U13" s="112"/>
      <c r="V13" s="112"/>
      <c r="W13" s="113"/>
      <c r="X13" s="114"/>
    </row>
    <row r="14" customFormat="false" ht="12.75" hidden="false" customHeight="false" outlineLevel="0" collapsed="false">
      <c r="A14" s="107" t="n">
        <v>10</v>
      </c>
      <c r="B14" s="108" t="s">
        <v>107</v>
      </c>
      <c r="C14" s="115" t="n">
        <v>5</v>
      </c>
      <c r="D14" s="115" t="n">
        <v>5</v>
      </c>
      <c r="E14" s="115" t="n">
        <v>5</v>
      </c>
      <c r="F14" s="115" t="n">
        <v>5</v>
      </c>
      <c r="G14" s="115" t="n">
        <v>5</v>
      </c>
      <c r="H14" s="115" t="n">
        <v>5</v>
      </c>
      <c r="I14" s="115" t="n">
        <v>5</v>
      </c>
      <c r="J14" s="115" t="n">
        <v>5</v>
      </c>
      <c r="K14" s="115" t="n">
        <v>5</v>
      </c>
      <c r="L14" s="115" t="n">
        <v>5</v>
      </c>
      <c r="M14" s="115" t="n">
        <v>5</v>
      </c>
      <c r="N14" s="115" t="n">
        <v>4</v>
      </c>
      <c r="O14" s="115" t="n">
        <v>5</v>
      </c>
      <c r="P14" s="116" t="n">
        <v>5</v>
      </c>
      <c r="Q14" s="111"/>
      <c r="R14" s="107"/>
      <c r="S14" s="112"/>
      <c r="T14" s="112"/>
      <c r="U14" s="112"/>
      <c r="V14" s="112"/>
      <c r="W14" s="113"/>
      <c r="X14" s="114"/>
    </row>
    <row r="15" customFormat="false" ht="12.75" hidden="false" customHeight="false" outlineLevel="0" collapsed="false">
      <c r="A15" s="107" t="n">
        <v>11</v>
      </c>
      <c r="B15" s="108" t="s">
        <v>108</v>
      </c>
      <c r="C15" s="115" t="n">
        <v>5</v>
      </c>
      <c r="D15" s="115" t="n">
        <v>5</v>
      </c>
      <c r="E15" s="115" t="n">
        <v>5</v>
      </c>
      <c r="F15" s="115" t="n">
        <v>5</v>
      </c>
      <c r="G15" s="115" t="n">
        <v>5</v>
      </c>
      <c r="H15" s="115" t="n">
        <v>5</v>
      </c>
      <c r="I15" s="115" t="n">
        <v>5</v>
      </c>
      <c r="J15" s="115" t="n">
        <v>4</v>
      </c>
      <c r="K15" s="115" t="n">
        <v>5</v>
      </c>
      <c r="L15" s="115" t="n">
        <v>4</v>
      </c>
      <c r="M15" s="115" t="n">
        <v>4</v>
      </c>
      <c r="N15" s="115" t="n">
        <v>4</v>
      </c>
      <c r="O15" s="115" t="n">
        <v>5</v>
      </c>
      <c r="P15" s="116" t="n">
        <v>5</v>
      </c>
      <c r="Q15" s="111"/>
      <c r="R15" s="107"/>
      <c r="S15" s="112"/>
      <c r="T15" s="112"/>
      <c r="U15" s="112"/>
      <c r="V15" s="109"/>
      <c r="W15" s="113"/>
      <c r="X15" s="114"/>
    </row>
    <row r="16" customFormat="false" ht="12.75" hidden="false" customHeight="false" outlineLevel="0" collapsed="false">
      <c r="A16" s="107" t="n">
        <v>12</v>
      </c>
      <c r="B16" s="108" t="s">
        <v>109</v>
      </c>
      <c r="C16" s="115" t="n">
        <v>2</v>
      </c>
      <c r="D16" s="115" t="n">
        <v>2</v>
      </c>
      <c r="E16" s="115" t="n">
        <v>3</v>
      </c>
      <c r="F16" s="115" t="n">
        <v>2</v>
      </c>
      <c r="G16" s="115" t="n">
        <v>3</v>
      </c>
      <c r="H16" s="115" t="n">
        <v>2</v>
      </c>
      <c r="I16" s="115" t="n">
        <v>2</v>
      </c>
      <c r="J16" s="115" t="n">
        <v>2</v>
      </c>
      <c r="K16" s="115" t="n">
        <v>2</v>
      </c>
      <c r="L16" s="115" t="n">
        <v>2</v>
      </c>
      <c r="M16" s="115" t="n">
        <v>2</v>
      </c>
      <c r="N16" s="115" t="n">
        <v>2</v>
      </c>
      <c r="O16" s="115" t="n">
        <v>2</v>
      </c>
      <c r="P16" s="116" t="n">
        <v>3</v>
      </c>
      <c r="Q16" s="111"/>
      <c r="R16" s="107"/>
      <c r="S16" s="112"/>
      <c r="T16" s="112"/>
      <c r="U16" s="112"/>
      <c r="V16" s="109"/>
      <c r="W16" s="113"/>
      <c r="X16" s="114"/>
    </row>
    <row r="17" customFormat="false" ht="12.75" hidden="false" customHeight="false" outlineLevel="0" collapsed="false">
      <c r="A17" s="107" t="n">
        <v>13</v>
      </c>
      <c r="B17" s="108" t="s">
        <v>110</v>
      </c>
      <c r="C17" s="115" t="n">
        <v>4</v>
      </c>
      <c r="D17" s="115" t="n">
        <v>5</v>
      </c>
      <c r="E17" s="115" t="n">
        <v>5</v>
      </c>
      <c r="F17" s="115" t="n">
        <v>5</v>
      </c>
      <c r="G17" s="115" t="n">
        <v>5</v>
      </c>
      <c r="H17" s="115" t="n">
        <v>3</v>
      </c>
      <c r="I17" s="115" t="n">
        <v>3</v>
      </c>
      <c r="J17" s="115" t="n">
        <v>4</v>
      </c>
      <c r="K17" s="115" t="n">
        <v>4</v>
      </c>
      <c r="L17" s="115" t="n">
        <v>4</v>
      </c>
      <c r="M17" s="115" t="n">
        <v>3</v>
      </c>
      <c r="N17" s="115" t="n">
        <v>5</v>
      </c>
      <c r="O17" s="115" t="n">
        <v>3</v>
      </c>
      <c r="P17" s="116" t="n">
        <v>5</v>
      </c>
      <c r="Q17" s="111"/>
      <c r="R17" s="107"/>
      <c r="S17" s="112"/>
      <c r="T17" s="112"/>
      <c r="U17" s="112"/>
      <c r="V17" s="109"/>
      <c r="W17" s="113"/>
      <c r="X17" s="114"/>
    </row>
    <row r="18" customFormat="false" ht="12.75" hidden="false" customHeight="false" outlineLevel="0" collapsed="false">
      <c r="A18" s="107" t="n">
        <v>14</v>
      </c>
      <c r="B18" s="108" t="s">
        <v>111</v>
      </c>
      <c r="C18" s="115" t="n">
        <v>4</v>
      </c>
      <c r="D18" s="115" t="n">
        <v>4</v>
      </c>
      <c r="E18" s="115" t="n">
        <v>5</v>
      </c>
      <c r="F18" s="115" t="n">
        <v>5</v>
      </c>
      <c r="G18" s="115" t="n">
        <v>5</v>
      </c>
      <c r="H18" s="115" t="n">
        <v>3</v>
      </c>
      <c r="I18" s="115" t="n">
        <v>4</v>
      </c>
      <c r="J18" s="115" t="n">
        <v>3</v>
      </c>
      <c r="K18" s="115" t="n">
        <v>4</v>
      </c>
      <c r="L18" s="115" t="n">
        <v>4</v>
      </c>
      <c r="M18" s="115" t="n">
        <v>4</v>
      </c>
      <c r="N18" s="115" t="n">
        <v>4</v>
      </c>
      <c r="O18" s="115" t="n">
        <v>5</v>
      </c>
      <c r="P18" s="116" t="n">
        <v>5</v>
      </c>
      <c r="Q18" s="111"/>
      <c r="R18" s="107"/>
      <c r="S18" s="112"/>
      <c r="T18" s="112"/>
      <c r="U18" s="112"/>
      <c r="V18" s="109"/>
      <c r="W18" s="113"/>
      <c r="X18" s="114"/>
    </row>
    <row r="19" customFormat="false" ht="12.75" hidden="false" customHeight="false" outlineLevel="0" collapsed="false">
      <c r="A19" s="107" t="n">
        <v>15</v>
      </c>
      <c r="B19" s="108" t="s">
        <v>112</v>
      </c>
      <c r="C19" s="115" t="n">
        <v>3</v>
      </c>
      <c r="D19" s="115" t="n">
        <v>4</v>
      </c>
      <c r="E19" s="115" t="n">
        <v>3</v>
      </c>
      <c r="F19" s="115" t="n">
        <v>4</v>
      </c>
      <c r="G19" s="115" t="n">
        <v>4</v>
      </c>
      <c r="H19" s="115" t="n">
        <v>3</v>
      </c>
      <c r="I19" s="115" t="n">
        <v>3</v>
      </c>
      <c r="J19" s="115" t="n">
        <v>3</v>
      </c>
      <c r="K19" s="115" t="n">
        <v>4</v>
      </c>
      <c r="L19" s="115" t="n">
        <v>3</v>
      </c>
      <c r="M19" s="115" t="n">
        <v>4</v>
      </c>
      <c r="N19" s="115" t="n">
        <v>5</v>
      </c>
      <c r="O19" s="115" t="n">
        <v>3</v>
      </c>
      <c r="P19" s="116" t="n">
        <v>4</v>
      </c>
      <c r="Q19" s="111"/>
      <c r="R19" s="107"/>
      <c r="S19" s="112"/>
      <c r="T19" s="112"/>
      <c r="U19" s="112"/>
      <c r="V19" s="109"/>
      <c r="W19" s="113"/>
      <c r="X19" s="114"/>
    </row>
    <row r="20" customFormat="false" ht="12.75" hidden="false" customHeight="false" outlineLevel="0" collapsed="false">
      <c r="A20" s="107" t="n">
        <v>16</v>
      </c>
      <c r="B20" s="108" t="s">
        <v>113</v>
      </c>
      <c r="C20" s="115" t="n">
        <v>3</v>
      </c>
      <c r="D20" s="115" t="n">
        <v>4</v>
      </c>
      <c r="E20" s="115" t="n">
        <v>4</v>
      </c>
      <c r="F20" s="115" t="n">
        <v>2</v>
      </c>
      <c r="G20" s="115" t="n">
        <v>4</v>
      </c>
      <c r="H20" s="115" t="n">
        <v>3</v>
      </c>
      <c r="I20" s="115" t="n">
        <v>2</v>
      </c>
      <c r="J20" s="115" t="n">
        <v>3</v>
      </c>
      <c r="K20" s="115" t="n">
        <v>2</v>
      </c>
      <c r="L20" s="115" t="n">
        <v>3</v>
      </c>
      <c r="M20" s="115" t="n">
        <v>4</v>
      </c>
      <c r="N20" s="115" t="n">
        <v>2</v>
      </c>
      <c r="O20" s="115" t="n">
        <v>6</v>
      </c>
      <c r="P20" s="116" t="n">
        <v>2</v>
      </c>
      <c r="Q20" s="111"/>
      <c r="R20" s="107"/>
      <c r="S20" s="112"/>
      <c r="T20" s="112"/>
      <c r="U20" s="112"/>
      <c r="V20" s="109"/>
      <c r="W20" s="113"/>
      <c r="X20" s="114"/>
    </row>
    <row r="21" customFormat="false" ht="12.75" hidden="false" customHeight="false" outlineLevel="0" collapsed="false">
      <c r="A21" s="107" t="n">
        <v>17</v>
      </c>
      <c r="B21" s="108" t="s">
        <v>114</v>
      </c>
      <c r="C21" s="115" t="n">
        <v>3</v>
      </c>
      <c r="D21" s="115" t="n">
        <v>3</v>
      </c>
      <c r="E21" s="115" t="n">
        <v>4</v>
      </c>
      <c r="F21" s="115" t="n">
        <v>4</v>
      </c>
      <c r="G21" s="115" t="n">
        <v>4</v>
      </c>
      <c r="H21" s="115" t="n">
        <v>3</v>
      </c>
      <c r="I21" s="115" t="n">
        <v>3</v>
      </c>
      <c r="J21" s="115" t="n">
        <v>3</v>
      </c>
      <c r="K21" s="115" t="n">
        <v>3</v>
      </c>
      <c r="L21" s="115" t="n">
        <v>3</v>
      </c>
      <c r="M21" s="115" t="n">
        <v>4</v>
      </c>
      <c r="N21" s="115" t="n">
        <v>5</v>
      </c>
      <c r="O21" s="115" t="n">
        <v>3</v>
      </c>
      <c r="P21" s="116" t="n">
        <v>5</v>
      </c>
      <c r="Q21" s="111"/>
      <c r="R21" s="107"/>
      <c r="S21" s="112"/>
      <c r="T21" s="112"/>
      <c r="U21" s="112"/>
      <c r="V21" s="109"/>
      <c r="W21" s="113"/>
      <c r="X21" s="114"/>
    </row>
    <row r="22" customFormat="false" ht="12.75" hidden="false" customHeight="false" outlineLevel="0" collapsed="false">
      <c r="A22" s="107" t="n">
        <v>18</v>
      </c>
      <c r="B22" s="108" t="s">
        <v>115</v>
      </c>
      <c r="C22" s="115" t="n">
        <v>4</v>
      </c>
      <c r="D22" s="115" t="n">
        <v>4</v>
      </c>
      <c r="E22" s="115" t="n">
        <v>5</v>
      </c>
      <c r="F22" s="115" t="n">
        <v>5</v>
      </c>
      <c r="G22" s="115" t="n">
        <v>5</v>
      </c>
      <c r="H22" s="115" t="n">
        <v>3</v>
      </c>
      <c r="I22" s="115" t="n">
        <v>3</v>
      </c>
      <c r="J22" s="115" t="n">
        <v>3</v>
      </c>
      <c r="K22" s="115" t="n">
        <v>4</v>
      </c>
      <c r="L22" s="115" t="n">
        <v>4</v>
      </c>
      <c r="M22" s="115" t="n">
        <v>3</v>
      </c>
      <c r="N22" s="115" t="n">
        <v>4</v>
      </c>
      <c r="O22" s="115" t="n">
        <v>5</v>
      </c>
      <c r="P22" s="116" t="n">
        <v>5</v>
      </c>
      <c r="Q22" s="111"/>
      <c r="R22" s="107"/>
      <c r="S22" s="112"/>
      <c r="T22" s="112"/>
      <c r="U22" s="112"/>
      <c r="V22" s="109"/>
      <c r="W22" s="113"/>
      <c r="X22" s="114"/>
    </row>
    <row r="23" customFormat="false" ht="12.75" hidden="false" customHeight="false" outlineLevel="0" collapsed="false">
      <c r="A23" s="107" t="n">
        <v>19</v>
      </c>
      <c r="B23" s="108" t="s">
        <v>116</v>
      </c>
      <c r="C23" s="115" t="n">
        <v>3</v>
      </c>
      <c r="D23" s="115" t="n">
        <v>3</v>
      </c>
      <c r="E23" s="115" t="n">
        <v>5</v>
      </c>
      <c r="F23" s="115" t="n">
        <v>4</v>
      </c>
      <c r="G23" s="115" t="n">
        <v>6</v>
      </c>
      <c r="H23" s="115" t="n">
        <v>3</v>
      </c>
      <c r="I23" s="115" t="n">
        <v>3</v>
      </c>
      <c r="J23" s="115" t="n">
        <v>3</v>
      </c>
      <c r="K23" s="115" t="n">
        <v>5</v>
      </c>
      <c r="L23" s="115" t="n">
        <v>3</v>
      </c>
      <c r="M23" s="115" t="n">
        <v>4</v>
      </c>
      <c r="N23" s="115" t="n">
        <v>3</v>
      </c>
      <c r="O23" s="115" t="n">
        <v>5</v>
      </c>
      <c r="P23" s="116" t="n">
        <v>5</v>
      </c>
      <c r="Q23" s="111"/>
      <c r="R23" s="107"/>
      <c r="S23" s="112"/>
      <c r="T23" s="112"/>
      <c r="U23" s="112"/>
      <c r="V23" s="109"/>
      <c r="W23" s="113"/>
      <c r="X23" s="114"/>
    </row>
    <row r="24" customFormat="false" ht="12.75" hidden="false" customHeight="false" outlineLevel="0" collapsed="false">
      <c r="A24" s="107" t="n">
        <v>20</v>
      </c>
      <c r="B24" s="108" t="s">
        <v>117</v>
      </c>
      <c r="C24" s="115" t="n">
        <v>4</v>
      </c>
      <c r="D24" s="115" t="n">
        <v>3</v>
      </c>
      <c r="E24" s="115" t="n">
        <v>5</v>
      </c>
      <c r="F24" s="115" t="n">
        <v>5</v>
      </c>
      <c r="G24" s="115" t="n">
        <v>5</v>
      </c>
      <c r="H24" s="115" t="n">
        <v>4</v>
      </c>
      <c r="I24" s="115" t="n">
        <v>3</v>
      </c>
      <c r="J24" s="115" t="n">
        <v>3</v>
      </c>
      <c r="K24" s="115" t="n">
        <v>5</v>
      </c>
      <c r="L24" s="115" t="n">
        <v>4</v>
      </c>
      <c r="M24" s="115" t="n">
        <v>5</v>
      </c>
      <c r="N24" s="115" t="n">
        <v>3</v>
      </c>
      <c r="O24" s="115" t="n">
        <v>4</v>
      </c>
      <c r="P24" s="117"/>
      <c r="Q24" s="111"/>
      <c r="R24" s="107"/>
      <c r="S24" s="112"/>
      <c r="T24" s="112"/>
      <c r="U24" s="112"/>
      <c r="V24" s="109"/>
      <c r="W24" s="113"/>
      <c r="X24" s="114"/>
    </row>
    <row r="25" customFormat="false" ht="12.75" hidden="false" customHeight="false" outlineLevel="0" collapsed="false">
      <c r="A25" s="107" t="n">
        <v>21</v>
      </c>
      <c r="B25" s="108" t="s">
        <v>118</v>
      </c>
      <c r="C25" s="115" t="n">
        <v>4</v>
      </c>
      <c r="D25" s="115" t="n">
        <v>3</v>
      </c>
      <c r="E25" s="115" t="n">
        <v>5</v>
      </c>
      <c r="F25" s="115" t="n">
        <v>5</v>
      </c>
      <c r="G25" s="115" t="n">
        <v>5</v>
      </c>
      <c r="H25" s="115" t="n">
        <v>3</v>
      </c>
      <c r="I25" s="115" t="n">
        <v>3</v>
      </c>
      <c r="J25" s="115" t="n">
        <v>3</v>
      </c>
      <c r="K25" s="115" t="n">
        <v>5</v>
      </c>
      <c r="L25" s="115" t="n">
        <v>4</v>
      </c>
      <c r="M25" s="115" t="n">
        <v>3</v>
      </c>
      <c r="N25" s="118"/>
      <c r="O25" s="115" t="n">
        <v>4</v>
      </c>
      <c r="P25" s="116" t="n">
        <v>5</v>
      </c>
      <c r="Q25" s="111"/>
      <c r="R25" s="107"/>
      <c r="S25" s="112"/>
      <c r="T25" s="112"/>
      <c r="U25" s="112"/>
      <c r="V25" s="109"/>
      <c r="W25" s="113"/>
      <c r="X25" s="114"/>
    </row>
    <row r="26" customFormat="false" ht="12.75" hidden="false" customHeight="false" outlineLevel="0" collapsed="false">
      <c r="A26" s="107" t="n">
        <v>22</v>
      </c>
      <c r="B26" s="108" t="s">
        <v>119</v>
      </c>
      <c r="C26" s="115" t="n">
        <v>2</v>
      </c>
      <c r="D26" s="115" t="n">
        <v>2</v>
      </c>
      <c r="E26" s="115" t="n">
        <v>3</v>
      </c>
      <c r="F26" s="115" t="n">
        <v>2</v>
      </c>
      <c r="G26" s="115" t="n">
        <v>3</v>
      </c>
      <c r="H26" s="115" t="n">
        <v>2</v>
      </c>
      <c r="I26" s="115" t="n">
        <v>2</v>
      </c>
      <c r="J26" s="115" t="n">
        <v>2</v>
      </c>
      <c r="K26" s="115" t="n">
        <v>2</v>
      </c>
      <c r="L26" s="115" t="n">
        <v>2</v>
      </c>
      <c r="M26" s="115" t="n">
        <v>2</v>
      </c>
      <c r="N26" s="115" t="n">
        <v>5</v>
      </c>
      <c r="O26" s="115" t="n">
        <v>2</v>
      </c>
      <c r="P26" s="116" t="n">
        <v>3</v>
      </c>
      <c r="Q26" s="111"/>
      <c r="R26" s="107"/>
      <c r="S26" s="112"/>
      <c r="T26" s="112"/>
      <c r="U26" s="112"/>
      <c r="V26" s="109"/>
      <c r="W26" s="113"/>
      <c r="X26" s="114"/>
    </row>
    <row r="27" customFormat="false" ht="12.75" hidden="false" customHeight="false" outlineLevel="0" collapsed="false">
      <c r="A27" s="107" t="n">
        <v>23</v>
      </c>
      <c r="B27" s="108" t="s">
        <v>120</v>
      </c>
      <c r="C27" s="115" t="n">
        <v>3</v>
      </c>
      <c r="D27" s="115" t="n">
        <v>3</v>
      </c>
      <c r="E27" s="115" t="n">
        <v>4</v>
      </c>
      <c r="F27" s="115" t="n">
        <v>4</v>
      </c>
      <c r="G27" s="115" t="n">
        <v>4</v>
      </c>
      <c r="H27" s="115" t="n">
        <v>3</v>
      </c>
      <c r="I27" s="115" t="n">
        <v>3</v>
      </c>
      <c r="J27" s="115" t="n">
        <v>3</v>
      </c>
      <c r="K27" s="115" t="n">
        <v>2</v>
      </c>
      <c r="L27" s="115" t="n">
        <v>3</v>
      </c>
      <c r="M27" s="115" t="n">
        <v>3</v>
      </c>
      <c r="N27" s="115" t="n">
        <v>4</v>
      </c>
      <c r="O27" s="115" t="n">
        <v>3</v>
      </c>
      <c r="P27" s="117"/>
      <c r="Q27" s="111"/>
      <c r="R27" s="107"/>
      <c r="S27" s="112"/>
      <c r="T27" s="112"/>
      <c r="U27" s="112"/>
      <c r="V27" s="112"/>
      <c r="W27" s="113"/>
      <c r="X27" s="114"/>
    </row>
    <row r="28" customFormat="false" ht="12.75" hidden="false" customHeight="false" outlineLevel="0" collapsed="false">
      <c r="A28" s="107" t="n">
        <v>24</v>
      </c>
      <c r="B28" s="108" t="s">
        <v>121</v>
      </c>
      <c r="C28" s="115" t="n">
        <v>3</v>
      </c>
      <c r="D28" s="115" t="n">
        <v>3</v>
      </c>
      <c r="E28" s="115" t="n">
        <v>5</v>
      </c>
      <c r="F28" s="115" t="n">
        <v>4</v>
      </c>
      <c r="G28" s="115" t="n">
        <v>4</v>
      </c>
      <c r="H28" s="115" t="n">
        <v>3</v>
      </c>
      <c r="I28" s="115" t="n">
        <v>3</v>
      </c>
      <c r="J28" s="115" t="n">
        <v>3</v>
      </c>
      <c r="K28" s="115" t="n">
        <v>4</v>
      </c>
      <c r="L28" s="115" t="n">
        <v>4</v>
      </c>
      <c r="M28" s="115" t="n">
        <v>3</v>
      </c>
      <c r="N28" s="115" t="n">
        <v>5</v>
      </c>
      <c r="O28" s="115" t="n">
        <v>3</v>
      </c>
      <c r="P28" s="119" t="n">
        <v>5</v>
      </c>
      <c r="Q28" s="111"/>
      <c r="R28" s="107"/>
      <c r="S28" s="112"/>
      <c r="T28" s="112"/>
      <c r="U28" s="112"/>
      <c r="V28" s="112"/>
      <c r="W28" s="113"/>
      <c r="X28" s="114"/>
    </row>
    <row r="29" customFormat="false" ht="13.5" hidden="false" customHeight="false" outlineLevel="0" collapsed="false">
      <c r="A29" s="120" t="n">
        <v>25</v>
      </c>
      <c r="B29" s="108" t="s">
        <v>122</v>
      </c>
      <c r="C29" s="121" t="n">
        <v>2</v>
      </c>
      <c r="D29" s="121" t="n">
        <v>2</v>
      </c>
      <c r="E29" s="121" t="n">
        <v>3</v>
      </c>
      <c r="F29" s="121" t="n">
        <v>2</v>
      </c>
      <c r="G29" s="121" t="n">
        <v>2</v>
      </c>
      <c r="H29" s="121" t="n">
        <v>2</v>
      </c>
      <c r="I29" s="121" t="n">
        <v>2</v>
      </c>
      <c r="J29" s="121" t="n">
        <v>2</v>
      </c>
      <c r="K29" s="122" t="n">
        <v>1</v>
      </c>
      <c r="L29" s="121" t="n">
        <v>2</v>
      </c>
      <c r="M29" s="121" t="n">
        <v>2</v>
      </c>
      <c r="N29" s="121" t="n">
        <v>2</v>
      </c>
      <c r="O29" s="122" t="n">
        <v>1</v>
      </c>
      <c r="P29" s="123" t="n">
        <v>2</v>
      </c>
      <c r="Q29" s="111"/>
      <c r="R29" s="107"/>
      <c r="S29" s="112"/>
      <c r="T29" s="112"/>
      <c r="U29" s="112"/>
      <c r="V29" s="112"/>
      <c r="W29" s="124"/>
      <c r="X29" s="114"/>
    </row>
    <row r="30" customFormat="false" ht="13.5" hidden="false" customHeight="false" outlineLevel="0" collapsed="false">
      <c r="A30" s="125" t="s">
        <v>123</v>
      </c>
      <c r="B30" s="125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7"/>
      <c r="R30" s="128"/>
      <c r="S30" s="128"/>
      <c r="T30" s="128"/>
      <c r="U30" s="128"/>
      <c r="V30" s="128"/>
      <c r="W30" s="129"/>
      <c r="X30" s="130"/>
    </row>
    <row r="31" customFormat="false" ht="13.5" hidden="false" customHeight="false" outlineLevel="0" collapsed="false">
      <c r="A31" s="97"/>
      <c r="B31" s="96"/>
      <c r="C31" s="131"/>
      <c r="D31" s="131"/>
      <c r="E31" s="131"/>
      <c r="F31" s="131"/>
      <c r="G31" s="131"/>
      <c r="H31" s="131"/>
      <c r="I31" s="131"/>
      <c r="J31" s="132"/>
      <c r="K31" s="97"/>
      <c r="L31" s="97"/>
      <c r="M31" s="97"/>
      <c r="N31" s="97"/>
      <c r="O31" s="97"/>
      <c r="P31" s="131"/>
      <c r="Q31" s="102" t="s">
        <v>124</v>
      </c>
      <c r="R31" s="133"/>
      <c r="S31" s="134"/>
      <c r="T31" s="134"/>
      <c r="U31" s="134"/>
      <c r="V31" s="134"/>
      <c r="W31" s="134"/>
      <c r="X31" s="135"/>
    </row>
    <row r="32" customFormat="false" ht="12.75" hidden="false" customHeight="false" outlineLevel="0" collapsed="false">
      <c r="A32" s="136" t="s">
        <v>125</v>
      </c>
      <c r="B32" s="136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02"/>
      <c r="R32" s="138"/>
      <c r="S32" s="138"/>
      <c r="T32" s="138"/>
      <c r="U32" s="138"/>
      <c r="V32" s="138"/>
      <c r="W32" s="138"/>
      <c r="X32" s="135"/>
    </row>
    <row r="33" customFormat="false" ht="12.75" hidden="false" customHeight="false" outlineLevel="0" collapsed="false">
      <c r="A33" s="139" t="s">
        <v>126</v>
      </c>
      <c r="B33" s="139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02"/>
      <c r="R33" s="120"/>
      <c r="S33" s="135"/>
      <c r="T33" s="135"/>
      <c r="U33" s="135"/>
      <c r="V33" s="135"/>
      <c r="W33" s="135"/>
      <c r="X33" s="135"/>
    </row>
    <row r="34" customFormat="false" ht="12.75" hidden="false" customHeight="false" outlineLevel="0" collapsed="false">
      <c r="A34" s="139" t="s">
        <v>127</v>
      </c>
      <c r="B34" s="139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02"/>
      <c r="R34" s="120"/>
      <c r="S34" s="135"/>
      <c r="T34" s="135" t="s">
        <v>128</v>
      </c>
      <c r="U34" s="135"/>
      <c r="V34" s="135"/>
      <c r="W34" s="135"/>
      <c r="X34" s="135"/>
    </row>
    <row r="35" customFormat="false" ht="12.75" hidden="false" customHeight="false" outlineLevel="0" collapsed="false">
      <c r="A35" s="139" t="s">
        <v>129</v>
      </c>
      <c r="B35" s="139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02"/>
      <c r="R35" s="120"/>
      <c r="S35" s="135"/>
      <c r="T35" s="135"/>
      <c r="U35" s="135"/>
      <c r="V35" s="135"/>
      <c r="W35" s="135"/>
      <c r="X35" s="135"/>
    </row>
    <row r="36" customFormat="false" ht="12.75" hidden="false" customHeight="false" outlineLevel="0" collapsed="false">
      <c r="A36" s="139" t="s">
        <v>130</v>
      </c>
      <c r="B36" s="139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02"/>
      <c r="R36" s="120"/>
      <c r="S36" s="135"/>
      <c r="T36" s="135"/>
      <c r="U36" s="135"/>
      <c r="V36" s="135"/>
      <c r="W36" s="135"/>
      <c r="X36" s="135"/>
    </row>
    <row r="37" customFormat="false" ht="13.5" hidden="false" customHeight="false" outlineLevel="0" collapsed="false">
      <c r="A37" s="139" t="s">
        <v>131</v>
      </c>
      <c r="B37" s="139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02"/>
      <c r="R37" s="97"/>
      <c r="S37" s="97"/>
      <c r="T37" s="97"/>
      <c r="U37" s="97"/>
      <c r="V37" s="97"/>
      <c r="W37" s="97"/>
      <c r="X37" s="97"/>
    </row>
    <row r="38" customFormat="false" ht="13.5" hidden="false" customHeight="false" outlineLevel="0" collapsed="false">
      <c r="A38" s="140" t="s">
        <v>132</v>
      </c>
      <c r="B38" s="140"/>
      <c r="C38" s="141"/>
      <c r="D38" s="141"/>
      <c r="E38" s="141"/>
      <c r="F38" s="141"/>
      <c r="G38" s="141"/>
      <c r="H38" s="141"/>
      <c r="I38" s="141"/>
      <c r="J38" s="142"/>
      <c r="K38" s="143"/>
      <c r="L38" s="141"/>
      <c r="M38" s="141"/>
      <c r="N38" s="141"/>
      <c r="O38" s="141"/>
      <c r="P38" s="144"/>
      <c r="Q38" s="102"/>
      <c r="R38" s="97"/>
      <c r="S38" s="97"/>
      <c r="T38" s="97"/>
      <c r="U38" s="97"/>
      <c r="V38" s="97"/>
      <c r="W38" s="97"/>
      <c r="X38" s="97"/>
    </row>
    <row r="39" customFormat="false" ht="66.75" hidden="false" customHeight="true" outlineLevel="0" collapsed="false">
      <c r="A39" s="145" t="s">
        <v>133</v>
      </c>
      <c r="B39" s="145"/>
      <c r="C39" s="146" t="s">
        <v>77</v>
      </c>
      <c r="D39" s="146" t="s">
        <v>78</v>
      </c>
      <c r="E39" s="146" t="s">
        <v>79</v>
      </c>
      <c r="F39" s="146" t="s">
        <v>80</v>
      </c>
      <c r="G39" s="146" t="s">
        <v>81</v>
      </c>
      <c r="H39" s="146" t="s">
        <v>82</v>
      </c>
      <c r="I39" s="146" t="s">
        <v>83</v>
      </c>
      <c r="J39" s="147" t="s">
        <v>84</v>
      </c>
      <c r="K39" s="148" t="s">
        <v>85</v>
      </c>
      <c r="L39" s="146" t="s">
        <v>86</v>
      </c>
      <c r="M39" s="146" t="s">
        <v>87</v>
      </c>
      <c r="N39" s="146" t="s">
        <v>88</v>
      </c>
      <c r="O39" s="146" t="s">
        <v>89</v>
      </c>
      <c r="P39" s="147" t="s">
        <v>90</v>
      </c>
      <c r="Q39" s="98"/>
      <c r="R39" s="97"/>
      <c r="S39" s="97"/>
      <c r="T39" s="97"/>
      <c r="U39" s="97"/>
      <c r="V39" s="97"/>
      <c r="W39" s="97"/>
      <c r="X39" s="97"/>
    </row>
    <row r="43" customFormat="false" ht="12.75" hidden="false" customHeight="false" outlineLevel="0" collapsed="false">
      <c r="Q43" s="0" t="s">
        <v>128</v>
      </c>
    </row>
  </sheetData>
  <mergeCells count="12">
    <mergeCell ref="A4:B4"/>
    <mergeCell ref="A30:B30"/>
    <mergeCell ref="Q31:Q38"/>
    <mergeCell ref="A32:B32"/>
    <mergeCell ref="R32:W32"/>
    <mergeCell ref="A33:B33"/>
    <mergeCell ref="A34:B34"/>
    <mergeCell ref="A35:B35"/>
    <mergeCell ref="A36:B36"/>
    <mergeCell ref="A37:B37"/>
    <mergeCell ref="A38:B38"/>
    <mergeCell ref="A39:B39"/>
  </mergeCells>
  <conditionalFormatting sqref="C5:Q30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2"/>
      <c r="B1" s="22"/>
      <c r="C1" s="22"/>
      <c r="D1" s="22"/>
      <c r="E1" s="22"/>
      <c r="F1" s="149"/>
      <c r="G1" s="22"/>
      <c r="H1" s="150"/>
      <c r="I1" s="22"/>
    </row>
    <row r="2" customFormat="false" ht="45.75" hidden="false" customHeight="false" outlineLevel="0" collapsed="false">
      <c r="A2" s="151" t="s">
        <v>22</v>
      </c>
      <c r="B2" s="152" t="s">
        <v>134</v>
      </c>
      <c r="C2" s="152" t="s">
        <v>135</v>
      </c>
      <c r="D2" s="152" t="s">
        <v>136</v>
      </c>
      <c r="E2" s="153" t="s">
        <v>24</v>
      </c>
      <c r="F2" s="154" t="s">
        <v>137</v>
      </c>
      <c r="G2" s="153" t="s">
        <v>138</v>
      </c>
      <c r="H2" s="155" t="s">
        <v>27</v>
      </c>
      <c r="I2" s="156"/>
    </row>
    <row r="3" customFormat="false" ht="12.75" hidden="false" customHeight="false" outlineLevel="0" collapsed="false">
      <c r="A3" s="157" t="s">
        <v>139</v>
      </c>
      <c r="B3" s="158" t="s">
        <v>140</v>
      </c>
      <c r="C3" s="159" t="n">
        <v>72</v>
      </c>
      <c r="D3" s="159" t="n">
        <v>36</v>
      </c>
      <c r="E3" s="160"/>
      <c r="F3" s="161"/>
      <c r="G3" s="162"/>
      <c r="H3" s="163"/>
      <c r="I3" s="22"/>
    </row>
    <row r="4" customFormat="false" ht="12.75" hidden="false" customHeight="false" outlineLevel="0" collapsed="false">
      <c r="A4" s="164" t="s">
        <v>141</v>
      </c>
      <c r="B4" s="165" t="s">
        <v>142</v>
      </c>
      <c r="C4" s="166" t="n">
        <v>27</v>
      </c>
      <c r="D4" s="166" t="n">
        <v>34</v>
      </c>
      <c r="E4" s="167"/>
      <c r="F4" s="168"/>
      <c r="G4" s="169"/>
      <c r="H4" s="170"/>
      <c r="I4" s="22"/>
    </row>
    <row r="5" customFormat="false" ht="12.75" hidden="false" customHeight="false" outlineLevel="0" collapsed="false">
      <c r="A5" s="164" t="s">
        <v>143</v>
      </c>
      <c r="B5" s="165" t="s">
        <v>144</v>
      </c>
      <c r="C5" s="166" t="n">
        <v>54</v>
      </c>
      <c r="D5" s="166" t="n">
        <v>57</v>
      </c>
      <c r="E5" s="167"/>
      <c r="F5" s="168"/>
      <c r="G5" s="169"/>
      <c r="H5" s="170"/>
      <c r="I5" s="22"/>
    </row>
    <row r="6" customFormat="false" ht="12.75" hidden="false" customHeight="false" outlineLevel="0" collapsed="false">
      <c r="A6" s="164" t="s">
        <v>145</v>
      </c>
      <c r="B6" s="165" t="s">
        <v>146</v>
      </c>
      <c r="C6" s="166" t="n">
        <v>60</v>
      </c>
      <c r="D6" s="166" t="n">
        <v>61</v>
      </c>
      <c r="E6" s="167"/>
      <c r="F6" s="168"/>
      <c r="G6" s="169"/>
      <c r="H6" s="170"/>
      <c r="I6" s="22"/>
    </row>
    <row r="7" customFormat="false" ht="12.75" hidden="false" customHeight="false" outlineLevel="0" collapsed="false">
      <c r="A7" s="164" t="s">
        <v>147</v>
      </c>
      <c r="B7" s="165" t="s">
        <v>148</v>
      </c>
      <c r="C7" s="166" t="n">
        <v>43</v>
      </c>
      <c r="D7" s="166" t="n">
        <v>65</v>
      </c>
      <c r="E7" s="167"/>
      <c r="F7" s="168"/>
      <c r="G7" s="169"/>
      <c r="H7" s="170"/>
      <c r="I7" s="22"/>
    </row>
    <row r="8" customFormat="false" ht="12.75" hidden="false" customHeight="false" outlineLevel="0" collapsed="false">
      <c r="A8" s="164" t="s">
        <v>149</v>
      </c>
      <c r="B8" s="165" t="s">
        <v>150</v>
      </c>
      <c r="C8" s="166" t="n">
        <v>54</v>
      </c>
      <c r="D8" s="166" t="n">
        <v>67</v>
      </c>
      <c r="E8" s="167"/>
      <c r="F8" s="168"/>
      <c r="G8" s="169"/>
      <c r="H8" s="170"/>
      <c r="I8" s="22"/>
    </row>
    <row r="9" customFormat="false" ht="12.75" hidden="false" customHeight="false" outlineLevel="0" collapsed="false">
      <c r="A9" s="164" t="s">
        <v>151</v>
      </c>
      <c r="B9" s="165" t="s">
        <v>146</v>
      </c>
      <c r="C9" s="166" t="n">
        <v>62</v>
      </c>
      <c r="D9" s="166" t="n">
        <v>40</v>
      </c>
      <c r="E9" s="167"/>
      <c r="F9" s="168"/>
      <c r="G9" s="169"/>
      <c r="H9" s="170"/>
      <c r="I9" s="22"/>
    </row>
    <row r="10" customFormat="false" ht="12.75" hidden="false" customHeight="false" outlineLevel="0" collapsed="false">
      <c r="A10" s="164" t="s">
        <v>152</v>
      </c>
      <c r="B10" s="165" t="s">
        <v>153</v>
      </c>
      <c r="C10" s="166" t="n">
        <v>65</v>
      </c>
      <c r="D10" s="166" t="n">
        <v>40</v>
      </c>
      <c r="E10" s="167"/>
      <c r="F10" s="168"/>
      <c r="G10" s="169"/>
      <c r="H10" s="170"/>
      <c r="I10" s="22"/>
    </row>
    <row r="11" customFormat="false" ht="12.75" hidden="false" customHeight="false" outlineLevel="0" collapsed="false">
      <c r="A11" s="164" t="s">
        <v>154</v>
      </c>
      <c r="B11" s="165" t="s">
        <v>155</v>
      </c>
      <c r="C11" s="166" t="n">
        <v>69</v>
      </c>
      <c r="D11" s="166" t="n">
        <v>44</v>
      </c>
      <c r="E11" s="167"/>
      <c r="F11" s="168"/>
      <c r="G11" s="169"/>
      <c r="H11" s="170"/>
      <c r="I11" s="22"/>
    </row>
    <row r="12" customFormat="false" ht="12.75" hidden="false" customHeight="false" outlineLevel="0" collapsed="false">
      <c r="A12" s="164" t="s">
        <v>156</v>
      </c>
      <c r="B12" s="165" t="s">
        <v>157</v>
      </c>
      <c r="C12" s="166" t="n">
        <v>89</v>
      </c>
      <c r="D12" s="166" t="n">
        <v>85</v>
      </c>
      <c r="E12" s="167"/>
      <c r="F12" s="168"/>
      <c r="G12" s="169"/>
      <c r="H12" s="170"/>
      <c r="I12" s="22"/>
    </row>
    <row r="13" customFormat="false" ht="12.75" hidden="false" customHeight="false" outlineLevel="0" collapsed="false">
      <c r="A13" s="164" t="s">
        <v>158</v>
      </c>
      <c r="B13" s="165" t="s">
        <v>159</v>
      </c>
      <c r="C13" s="166" t="n">
        <v>31</v>
      </c>
      <c r="D13" s="166" t="n">
        <v>12</v>
      </c>
      <c r="E13" s="167"/>
      <c r="F13" s="168"/>
      <c r="G13" s="169"/>
      <c r="H13" s="170"/>
      <c r="I13" s="22"/>
    </row>
    <row r="14" customFormat="false" ht="12.75" hidden="false" customHeight="false" outlineLevel="0" collapsed="false">
      <c r="A14" s="164" t="s">
        <v>160</v>
      </c>
      <c r="B14" s="165" t="s">
        <v>161</v>
      </c>
      <c r="C14" s="166" t="n">
        <v>23</v>
      </c>
      <c r="D14" s="166" t="n">
        <v>34</v>
      </c>
      <c r="E14" s="167"/>
      <c r="F14" s="168"/>
      <c r="G14" s="169"/>
      <c r="H14" s="170"/>
      <c r="I14" s="22"/>
    </row>
    <row r="15" customFormat="false" ht="12.75" hidden="false" customHeight="false" outlineLevel="0" collapsed="false">
      <c r="A15" s="164" t="s">
        <v>162</v>
      </c>
      <c r="B15" s="165" t="s">
        <v>163</v>
      </c>
      <c r="C15" s="166" t="n">
        <v>78</v>
      </c>
      <c r="D15" s="166" t="n">
        <v>23</v>
      </c>
      <c r="E15" s="167"/>
      <c r="F15" s="168"/>
      <c r="G15" s="169"/>
      <c r="H15" s="170"/>
      <c r="I15" s="22"/>
    </row>
    <row r="16" customFormat="false" ht="12.75" hidden="false" customHeight="false" outlineLevel="0" collapsed="false">
      <c r="A16" s="164" t="s">
        <v>164</v>
      </c>
      <c r="B16" s="165" t="s">
        <v>165</v>
      </c>
      <c r="C16" s="166" t="n">
        <v>49</v>
      </c>
      <c r="D16" s="166" t="n">
        <v>62</v>
      </c>
      <c r="E16" s="167"/>
      <c r="F16" s="168"/>
      <c r="G16" s="169"/>
      <c r="H16" s="170"/>
      <c r="I16" s="22"/>
    </row>
    <row r="17" customFormat="false" ht="12.75" hidden="false" customHeight="false" outlineLevel="0" collapsed="false">
      <c r="A17" s="164" t="s">
        <v>166</v>
      </c>
      <c r="B17" s="165" t="s">
        <v>167</v>
      </c>
      <c r="C17" s="166" t="n">
        <v>43</v>
      </c>
      <c r="D17" s="166" t="n">
        <v>69</v>
      </c>
      <c r="E17" s="167"/>
      <c r="F17" s="168"/>
      <c r="G17" s="169"/>
      <c r="H17" s="170"/>
      <c r="I17" s="22"/>
    </row>
    <row r="18" customFormat="false" ht="12.75" hidden="false" customHeight="false" outlineLevel="0" collapsed="false">
      <c r="A18" s="164" t="s">
        <v>168</v>
      </c>
      <c r="B18" s="165" t="s">
        <v>169</v>
      </c>
      <c r="C18" s="166" t="n">
        <v>36</v>
      </c>
      <c r="D18" s="166" t="n">
        <v>56</v>
      </c>
      <c r="E18" s="167"/>
      <c r="F18" s="168"/>
      <c r="G18" s="169"/>
      <c r="H18" s="170"/>
      <c r="I18" s="22"/>
    </row>
    <row r="19" customFormat="false" ht="12.75" hidden="false" customHeight="false" outlineLevel="0" collapsed="false">
      <c r="A19" s="164" t="s">
        <v>170</v>
      </c>
      <c r="B19" s="165" t="s">
        <v>144</v>
      </c>
      <c r="C19" s="166" t="n">
        <v>24</v>
      </c>
      <c r="D19" s="166" t="n">
        <v>20</v>
      </c>
      <c r="E19" s="167"/>
      <c r="F19" s="168"/>
      <c r="G19" s="169"/>
      <c r="H19" s="170"/>
      <c r="I19" s="22"/>
    </row>
    <row r="20" customFormat="false" ht="12.75" hidden="false" customHeight="false" outlineLevel="0" collapsed="false">
      <c r="A20" s="164" t="s">
        <v>171</v>
      </c>
      <c r="B20" s="165" t="s">
        <v>172</v>
      </c>
      <c r="C20" s="166" t="n">
        <v>22</v>
      </c>
      <c r="D20" s="166" t="n">
        <v>39</v>
      </c>
      <c r="E20" s="167"/>
      <c r="F20" s="168"/>
      <c r="G20" s="169"/>
      <c r="H20" s="170"/>
      <c r="I20" s="22"/>
    </row>
    <row r="21" customFormat="false" ht="12.75" hidden="false" customHeight="false" outlineLevel="0" collapsed="false">
      <c r="A21" s="164" t="s">
        <v>173</v>
      </c>
      <c r="B21" s="165" t="s">
        <v>174</v>
      </c>
      <c r="C21" s="166" t="n">
        <v>33</v>
      </c>
      <c r="D21" s="166" t="n">
        <v>61</v>
      </c>
      <c r="E21" s="167"/>
      <c r="F21" s="168"/>
      <c r="G21" s="169"/>
      <c r="H21" s="170"/>
      <c r="I21" s="22"/>
    </row>
    <row r="22" customFormat="false" ht="13.5" hidden="false" customHeight="false" outlineLevel="0" collapsed="false">
      <c r="A22" s="171" t="s">
        <v>175</v>
      </c>
      <c r="B22" s="172" t="s">
        <v>176</v>
      </c>
      <c r="C22" s="173" t="n">
        <v>47</v>
      </c>
      <c r="D22" s="173" t="n">
        <v>84</v>
      </c>
      <c r="E22" s="174"/>
      <c r="F22" s="175"/>
      <c r="G22" s="176"/>
      <c r="H22" s="177"/>
      <c r="I22" s="22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149"/>
      <c r="G23" s="22"/>
      <c r="H23" s="150"/>
      <c r="I23" s="22"/>
    </row>
    <row r="24" customFormat="false" ht="12.75" hidden="false" customHeight="false" outlineLevel="0" collapsed="false">
      <c r="A24" s="178" t="s">
        <v>177</v>
      </c>
      <c r="B24" s="178"/>
      <c r="C24" s="22"/>
      <c r="D24" s="22"/>
      <c r="E24" s="22"/>
      <c r="F24" s="149"/>
      <c r="G24" s="22"/>
      <c r="H24" s="150"/>
      <c r="I24" s="22"/>
    </row>
    <row r="25" customFormat="false" ht="12.75" hidden="false" customHeight="false" outlineLevel="0" collapsed="false">
      <c r="A25" s="179" t="s">
        <v>178</v>
      </c>
      <c r="B25" s="180" t="s">
        <v>179</v>
      </c>
      <c r="C25" s="22"/>
      <c r="D25" s="22"/>
      <c r="E25" s="22"/>
      <c r="F25" s="149"/>
      <c r="G25" s="22"/>
      <c r="H25" s="150"/>
      <c r="I25" s="22"/>
    </row>
    <row r="26" customFormat="false" ht="12.75" hidden="false" customHeight="false" outlineLevel="0" collapsed="false">
      <c r="A26" s="181" t="s">
        <v>180</v>
      </c>
      <c r="B26" s="182" t="n">
        <v>2</v>
      </c>
      <c r="C26" s="22"/>
      <c r="D26" s="22"/>
      <c r="E26" s="22"/>
      <c r="F26" s="149"/>
      <c r="G26" s="22"/>
      <c r="H26" s="150"/>
      <c r="I26" s="22"/>
    </row>
    <row r="27" customFormat="false" ht="12.75" hidden="false" customHeight="false" outlineLevel="0" collapsed="false">
      <c r="A27" s="181" t="s">
        <v>181</v>
      </c>
      <c r="B27" s="182" t="n">
        <v>3</v>
      </c>
      <c r="C27" s="22"/>
      <c r="D27" s="22"/>
      <c r="E27" s="22"/>
      <c r="F27" s="149"/>
      <c r="G27" s="22"/>
      <c r="H27" s="150"/>
      <c r="I27" s="22"/>
    </row>
    <row r="28" customFormat="false" ht="12.75" hidden="false" customHeight="false" outlineLevel="0" collapsed="false">
      <c r="A28" s="181" t="s">
        <v>182</v>
      </c>
      <c r="B28" s="182" t="n">
        <v>4</v>
      </c>
      <c r="C28" s="183"/>
      <c r="D28" s="184"/>
      <c r="E28" s="184"/>
      <c r="F28" s="149"/>
      <c r="G28" s="184"/>
      <c r="H28" s="150"/>
      <c r="I28" s="22"/>
    </row>
    <row r="29" customFormat="false" ht="13.5" hidden="false" customHeight="false" outlineLevel="0" collapsed="false">
      <c r="A29" s="185" t="s">
        <v>183</v>
      </c>
      <c r="B29" s="186" t="n">
        <v>5</v>
      </c>
      <c r="C29" s="187"/>
      <c r="D29" s="184"/>
      <c r="E29" s="22"/>
      <c r="F29" s="149"/>
      <c r="G29" s="184"/>
      <c r="H29" s="150"/>
      <c r="I29" s="22"/>
    </row>
    <row r="30" customFormat="false" ht="12.75" hidden="false" customHeight="false" outlineLevel="0" collapsed="false">
      <c r="A30" s="188"/>
      <c r="B30" s="184"/>
      <c r="C30" s="188"/>
      <c r="D30" s="184"/>
      <c r="E30" s="22"/>
      <c r="F30" s="149"/>
      <c r="G30" s="184"/>
      <c r="H30" s="150"/>
      <c r="I30" s="22"/>
    </row>
    <row r="31" customFormat="false" ht="12.75" hidden="false" customHeight="false" outlineLevel="0" collapsed="false">
      <c r="A31" s="188"/>
      <c r="B31" s="184"/>
      <c r="C31" s="188"/>
      <c r="D31" s="184"/>
      <c r="E31" s="22"/>
      <c r="F31" s="149"/>
      <c r="G31" s="184"/>
      <c r="H31" s="150"/>
      <c r="I31" s="22"/>
    </row>
    <row r="32" customFormat="false" ht="12.75" hidden="false" customHeight="false" outlineLevel="0" collapsed="false">
      <c r="A32" s="1" t="s">
        <v>9</v>
      </c>
      <c r="B32" s="22"/>
      <c r="C32" s="22"/>
      <c r="D32" s="22"/>
      <c r="E32" s="22"/>
      <c r="F32" s="149"/>
      <c r="G32" s="22"/>
      <c r="H32" s="150"/>
      <c r="I32" s="22"/>
    </row>
    <row r="33" customFormat="false" ht="12.75" hidden="false" customHeight="false" outlineLevel="0" collapsed="false">
      <c r="A33" s="22" t="s">
        <v>184</v>
      </c>
      <c r="B33" s="22"/>
      <c r="C33" s="22"/>
      <c r="D33" s="189"/>
      <c r="E33" s="22"/>
      <c r="F33" s="149"/>
      <c r="G33" s="189"/>
      <c r="H33" s="22"/>
      <c r="I33" s="22"/>
    </row>
    <row r="34" customFormat="false" ht="12.75" hidden="false" customHeight="false" outlineLevel="0" collapsed="false">
      <c r="A34" s="22" t="s">
        <v>185</v>
      </c>
      <c r="B34" s="22"/>
      <c r="C34" s="22"/>
      <c r="D34" s="189"/>
      <c r="E34" s="22"/>
      <c r="F34" s="149"/>
      <c r="G34" s="22"/>
      <c r="H34" s="150"/>
      <c r="I34" s="22"/>
    </row>
    <row r="35" customFormat="false" ht="12.75" hidden="false" customHeight="false" outlineLevel="0" collapsed="false">
      <c r="A35" s="22" t="s">
        <v>186</v>
      </c>
      <c r="B35" s="22"/>
      <c r="C35" s="190"/>
      <c r="D35" s="22" t="s">
        <v>187</v>
      </c>
      <c r="E35" s="22"/>
      <c r="F35" s="149"/>
      <c r="G35" s="22"/>
      <c r="H35" s="150"/>
      <c r="I35" s="22"/>
    </row>
    <row r="36" customFormat="false" ht="12.75" hidden="false" customHeight="false" outlineLevel="0" collapsed="false">
      <c r="A36" s="22" t="s">
        <v>188</v>
      </c>
      <c r="B36" s="22"/>
      <c r="C36" s="22"/>
      <c r="D36" s="22"/>
      <c r="E36" s="22"/>
      <c r="F36" s="149"/>
      <c r="G36" s="22"/>
      <c r="H36" s="150"/>
      <c r="I36" s="22"/>
    </row>
    <row r="37" customFormat="false" ht="12.75" hidden="false" customHeight="false" outlineLevel="0" collapsed="false">
      <c r="A37" s="22" t="s">
        <v>189</v>
      </c>
      <c r="B37" s="22"/>
      <c r="C37" s="22"/>
      <c r="D37" s="22"/>
      <c r="E37" s="22"/>
      <c r="F37" s="149"/>
      <c r="G37" s="22"/>
      <c r="H37" s="150"/>
      <c r="I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49"/>
      <c r="G38" s="22"/>
      <c r="H38" s="150"/>
      <c r="I38" s="22"/>
    </row>
  </sheetData>
  <mergeCells count="1">
    <mergeCell ref="A24:B24"/>
  </mergeCells>
  <conditionalFormatting sqref="H3:H22">
    <cfRule type="cellIs" priority="2" operator="equal" aboveAverage="0" equalAverage="0" bottom="0" percent="0" rank="0" text="" dxfId="3">
      <formula>5</formula>
    </cfRule>
  </conditionalFormatting>
  <conditionalFormatting sqref="I5:I7">
    <cfRule type="cellIs" priority="3" operator="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>
      <c r="A2" s="191" t="s">
        <v>190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/>
      <c r="B3" s="193"/>
      <c r="C3" s="193" t="s">
        <v>191</v>
      </c>
      <c r="D3" s="193" t="s">
        <v>1</v>
      </c>
      <c r="E3" s="193" t="s">
        <v>191</v>
      </c>
      <c r="F3" s="193" t="s">
        <v>1</v>
      </c>
      <c r="G3" s="194" t="s">
        <v>191</v>
      </c>
    </row>
    <row r="4" customFormat="false" ht="13.5" hidden="false" customHeight="false" outlineLevel="0" collapsed="false">
      <c r="A4" s="195" t="s">
        <v>192</v>
      </c>
      <c r="B4" s="196" t="s">
        <v>193</v>
      </c>
      <c r="C4" s="196" t="s">
        <v>194</v>
      </c>
      <c r="D4" s="197" t="n">
        <v>0.22</v>
      </c>
      <c r="E4" s="196" t="s">
        <v>194</v>
      </c>
      <c r="F4" s="197" t="n">
        <v>0.07</v>
      </c>
      <c r="G4" s="198" t="s">
        <v>195</v>
      </c>
    </row>
    <row r="5" customFormat="false" ht="12.75" hidden="false" customHeight="false" outlineLevel="0" collapsed="false">
      <c r="A5" s="199" t="s">
        <v>196</v>
      </c>
      <c r="B5" s="200" t="n">
        <v>37266</v>
      </c>
      <c r="C5" s="78" t="n">
        <v>230</v>
      </c>
      <c r="D5" s="80"/>
      <c r="E5" s="78" t="n">
        <v>120</v>
      </c>
      <c r="F5" s="80"/>
      <c r="G5" s="201"/>
    </row>
    <row r="6" customFormat="false" ht="12.75" hidden="false" customHeight="false" outlineLevel="0" collapsed="false">
      <c r="A6" s="12" t="s">
        <v>197</v>
      </c>
      <c r="B6" s="202" t="n">
        <v>37266</v>
      </c>
      <c r="C6" s="13" t="n">
        <v>250</v>
      </c>
      <c r="D6" s="14"/>
      <c r="E6" s="13" t="n">
        <v>0</v>
      </c>
      <c r="F6" s="14"/>
      <c r="G6" s="15"/>
    </row>
    <row r="7" customFormat="false" ht="12.75" hidden="false" customHeight="false" outlineLevel="0" collapsed="false">
      <c r="A7" s="12" t="s">
        <v>198</v>
      </c>
      <c r="B7" s="202" t="n">
        <v>37267</v>
      </c>
      <c r="C7" s="13" t="n">
        <v>150</v>
      </c>
      <c r="D7" s="14"/>
      <c r="E7" s="13" t="n">
        <v>310</v>
      </c>
      <c r="F7" s="14"/>
      <c r="G7" s="15"/>
    </row>
    <row r="8" customFormat="false" ht="12.75" hidden="false" customHeight="false" outlineLevel="0" collapsed="false">
      <c r="A8" s="12" t="s">
        <v>199</v>
      </c>
      <c r="B8" s="202" t="n">
        <v>37268</v>
      </c>
      <c r="C8" s="13" t="n">
        <v>0</v>
      </c>
      <c r="D8" s="14"/>
      <c r="E8" s="13" t="n">
        <v>420</v>
      </c>
      <c r="F8" s="14"/>
      <c r="G8" s="15"/>
    </row>
    <row r="9" customFormat="false" ht="12.75" hidden="false" customHeight="false" outlineLevel="0" collapsed="false">
      <c r="A9" s="12" t="s">
        <v>200</v>
      </c>
      <c r="B9" s="202" t="n">
        <v>37271</v>
      </c>
      <c r="C9" s="13" t="n">
        <v>120</v>
      </c>
      <c r="D9" s="14"/>
      <c r="E9" s="13" t="n">
        <v>180</v>
      </c>
      <c r="F9" s="14"/>
      <c r="G9" s="15"/>
    </row>
    <row r="10" customFormat="false" ht="12.75" hidden="false" customHeight="false" outlineLevel="0" collapsed="false">
      <c r="A10" s="12" t="s">
        <v>201</v>
      </c>
      <c r="B10" s="202" t="n">
        <v>37273</v>
      </c>
      <c r="C10" s="13" t="n">
        <v>35</v>
      </c>
      <c r="D10" s="14"/>
      <c r="E10" s="13" t="n">
        <v>23</v>
      </c>
      <c r="F10" s="14"/>
      <c r="G10" s="15"/>
    </row>
    <row r="11" customFormat="false" ht="12.75" hidden="false" customHeight="false" outlineLevel="0" collapsed="false">
      <c r="A11" s="12" t="s">
        <v>202</v>
      </c>
      <c r="B11" s="202" t="n">
        <v>37273</v>
      </c>
      <c r="C11" s="13" t="n">
        <v>180</v>
      </c>
      <c r="D11" s="14"/>
      <c r="E11" s="13" t="n">
        <v>0</v>
      </c>
      <c r="F11" s="14"/>
      <c r="G11" s="15"/>
    </row>
    <row r="12" customFormat="false" ht="12.75" hidden="false" customHeight="false" outlineLevel="0" collapsed="false">
      <c r="A12" s="12" t="s">
        <v>203</v>
      </c>
      <c r="B12" s="202" t="n">
        <v>37278</v>
      </c>
      <c r="C12" s="13" t="n">
        <v>0</v>
      </c>
      <c r="D12" s="14"/>
      <c r="E12" s="13" t="n">
        <v>34</v>
      </c>
      <c r="F12" s="14"/>
      <c r="G12" s="15"/>
    </row>
    <row r="13" customFormat="false" ht="12.75" hidden="false" customHeight="false" outlineLevel="0" collapsed="false">
      <c r="A13" s="12" t="s">
        <v>204</v>
      </c>
      <c r="B13" s="202" t="n">
        <v>37279</v>
      </c>
      <c r="C13" s="13" t="n">
        <v>0</v>
      </c>
      <c r="D13" s="14"/>
      <c r="E13" s="13" t="n">
        <v>60</v>
      </c>
      <c r="F13" s="14"/>
      <c r="G13" s="15"/>
    </row>
    <row r="14" customFormat="false" ht="13.5" hidden="false" customHeight="false" outlineLevel="0" collapsed="false">
      <c r="A14" s="195" t="s">
        <v>132</v>
      </c>
      <c r="B14" s="195"/>
      <c r="C14" s="203"/>
      <c r="D14" s="204"/>
      <c r="E14" s="203"/>
      <c r="F14" s="204"/>
      <c r="G14" s="205"/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  <c r="C21" s="0" t="s">
        <v>128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</row>
  </sheetData>
  <mergeCells count="2">
    <mergeCell ref="A2:G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10.99"/>
    <col collapsed="false" customWidth="true" hidden="false" outlineLevel="0" max="6" min="6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7" t="s">
        <v>215</v>
      </c>
      <c r="B2" s="207"/>
      <c r="C2" s="207"/>
      <c r="D2" s="207"/>
      <c r="E2" s="207"/>
      <c r="F2" s="207"/>
    </row>
    <row r="4" customFormat="false" ht="13.5" hidden="false" customHeight="false" outlineLevel="0" collapsed="false"/>
    <row r="5" customFormat="false" ht="51.75" hidden="false" customHeight="false" outlineLevel="0" collapsed="false">
      <c r="A5" s="208" t="s">
        <v>49</v>
      </c>
      <c r="B5" s="209" t="s">
        <v>50</v>
      </c>
      <c r="C5" s="209" t="s">
        <v>216</v>
      </c>
      <c r="D5" s="209" t="s">
        <v>217</v>
      </c>
      <c r="E5" s="210" t="s">
        <v>54</v>
      </c>
      <c r="F5" s="211" t="s">
        <v>218</v>
      </c>
      <c r="G5" s="11"/>
    </row>
    <row r="6" customFormat="false" ht="12.75" hidden="false" customHeight="false" outlineLevel="0" collapsed="false">
      <c r="A6" s="199" t="n">
        <v>1</v>
      </c>
      <c r="B6" s="78" t="s">
        <v>56</v>
      </c>
      <c r="C6" s="78" t="n">
        <v>39</v>
      </c>
      <c r="D6" s="78" t="n">
        <v>43</v>
      </c>
      <c r="E6" s="212"/>
      <c r="F6" s="213"/>
    </row>
    <row r="7" customFormat="false" ht="12.75" hidden="false" customHeight="false" outlineLevel="0" collapsed="false">
      <c r="A7" s="12" t="n">
        <v>2</v>
      </c>
      <c r="B7" s="13" t="s">
        <v>57</v>
      </c>
      <c r="C7" s="13" t="n">
        <v>45</v>
      </c>
      <c r="D7" s="13" t="n">
        <v>45</v>
      </c>
      <c r="E7" s="214"/>
      <c r="F7" s="215"/>
    </row>
    <row r="8" customFormat="false" ht="12.75" hidden="false" customHeight="false" outlineLevel="0" collapsed="false">
      <c r="A8" s="12" t="n">
        <v>3</v>
      </c>
      <c r="B8" s="13" t="s">
        <v>58</v>
      </c>
      <c r="C8" s="13" t="n">
        <v>34</v>
      </c>
      <c r="D8" s="13" t="n">
        <v>39</v>
      </c>
      <c r="E8" s="214"/>
      <c r="F8" s="215"/>
    </row>
    <row r="9" customFormat="false" ht="12.75" hidden="false" customHeight="false" outlineLevel="0" collapsed="false">
      <c r="A9" s="12" t="n">
        <v>4</v>
      </c>
      <c r="B9" s="13" t="s">
        <v>59</v>
      </c>
      <c r="C9" s="13" t="n">
        <v>46</v>
      </c>
      <c r="D9" s="13" t="n">
        <v>38</v>
      </c>
      <c r="E9" s="214"/>
      <c r="F9" s="215"/>
    </row>
    <row r="10" customFormat="false" ht="12.75" hidden="false" customHeight="false" outlineLevel="0" collapsed="false">
      <c r="A10" s="12" t="n">
        <v>5</v>
      </c>
      <c r="B10" s="13" t="s">
        <v>60</v>
      </c>
      <c r="C10" s="13" t="n">
        <v>23</v>
      </c>
      <c r="D10" s="13" t="n">
        <v>47</v>
      </c>
      <c r="E10" s="214"/>
      <c r="F10" s="215"/>
    </row>
    <row r="11" customFormat="false" ht="12.75" hidden="false" customHeight="false" outlineLevel="0" collapsed="false">
      <c r="A11" s="12" t="n">
        <v>6</v>
      </c>
      <c r="B11" s="13" t="s">
        <v>61</v>
      </c>
      <c r="C11" s="13" t="n">
        <v>47</v>
      </c>
      <c r="D11" s="13" t="n">
        <v>34</v>
      </c>
      <c r="E11" s="214"/>
      <c r="F11" s="215"/>
    </row>
    <row r="12" customFormat="false" ht="12.75" hidden="false" customHeight="false" outlineLevel="0" collapsed="false">
      <c r="A12" s="12" t="n">
        <v>7</v>
      </c>
      <c r="B12" s="13" t="s">
        <v>62</v>
      </c>
      <c r="C12" s="13" t="n">
        <v>39</v>
      </c>
      <c r="D12" s="13" t="n">
        <v>34</v>
      </c>
      <c r="E12" s="214"/>
      <c r="F12" s="215"/>
    </row>
    <row r="13" customFormat="false" ht="12.75" hidden="false" customHeight="false" outlineLevel="0" collapsed="false">
      <c r="A13" s="12" t="n">
        <v>8</v>
      </c>
      <c r="B13" s="13" t="s">
        <v>63</v>
      </c>
      <c r="C13" s="13" t="n">
        <v>50</v>
      </c>
      <c r="D13" s="13" t="n">
        <v>49</v>
      </c>
      <c r="E13" s="214"/>
      <c r="F13" s="215"/>
    </row>
    <row r="14" customFormat="false" ht="12.75" hidden="false" customHeight="false" outlineLevel="0" collapsed="false">
      <c r="A14" s="12" t="n">
        <v>9</v>
      </c>
      <c r="B14" s="216" t="s">
        <v>219</v>
      </c>
      <c r="C14" s="13" t="n">
        <v>39</v>
      </c>
      <c r="D14" s="13" t="n">
        <v>34</v>
      </c>
      <c r="E14" s="214"/>
      <c r="F14" s="215"/>
    </row>
    <row r="15" customFormat="false" ht="12.75" hidden="false" customHeight="false" outlineLevel="0" collapsed="false">
      <c r="A15" s="217" t="s">
        <v>220</v>
      </c>
      <c r="B15" s="217"/>
      <c r="C15" s="218"/>
      <c r="D15" s="218"/>
      <c r="E15" s="218"/>
      <c r="F15" s="219"/>
    </row>
    <row r="16" customFormat="false" ht="13.5" hidden="false" customHeight="false" outlineLevel="0" collapsed="false">
      <c r="A16" s="220" t="s">
        <v>64</v>
      </c>
      <c r="B16" s="220"/>
      <c r="C16" s="221"/>
      <c r="D16" s="221"/>
      <c r="E16" s="221"/>
      <c r="F16" s="222"/>
    </row>
    <row r="18" customFormat="false" ht="13.5" hidden="false" customHeight="false" outlineLevel="0" collapsed="false"/>
    <row r="19" customFormat="false" ht="12.75" hidden="false" customHeight="false" outlineLevel="0" collapsed="false">
      <c r="A19" s="223" t="s">
        <v>221</v>
      </c>
      <c r="B19" s="223"/>
      <c r="C19" s="224" t="n">
        <v>50</v>
      </c>
    </row>
    <row r="20" customFormat="false" ht="13.5" hidden="false" customHeight="false" outlineLevel="0" collapsed="false">
      <c r="A20" s="195" t="s">
        <v>222</v>
      </c>
      <c r="B20" s="195"/>
      <c r="C20" s="225" t="n">
        <v>50</v>
      </c>
    </row>
  </sheetData>
  <mergeCells count="5">
    <mergeCell ref="A2:F2"/>
    <mergeCell ref="A15:B15"/>
    <mergeCell ref="A16:B16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41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26"/>
    </row>
    <row r="2" customFormat="false" ht="12.75" hidden="false" customHeight="false" outlineLevel="0" collapsed="false">
      <c r="A2" s="226"/>
    </row>
    <row r="3" customFormat="false" ht="12.75" hidden="false" customHeight="false" outlineLevel="0" collapsed="false">
      <c r="A3" s="227" t="s">
        <v>223</v>
      </c>
      <c r="B3" s="227"/>
      <c r="C3" s="227"/>
      <c r="D3" s="227"/>
      <c r="E3" s="227"/>
      <c r="F3" s="227"/>
      <c r="G3" s="227"/>
      <c r="H3" s="227"/>
    </row>
    <row r="4" customFormat="false" ht="13.5" hidden="false" customHeight="false" outlineLevel="0" collapsed="false"/>
    <row r="5" customFormat="false" ht="12.75" hidden="false" customHeight="false" outlineLevel="0" collapsed="false">
      <c r="B5" s="228" t="s">
        <v>224</v>
      </c>
      <c r="C5" s="228"/>
      <c r="D5" s="228"/>
      <c r="E5" s="228"/>
      <c r="F5" s="228"/>
      <c r="G5" s="228"/>
    </row>
    <row r="6" customFormat="false" ht="12.75" hidden="false" customHeight="false" outlineLevel="0" collapsed="false">
      <c r="A6" s="229"/>
      <c r="B6" s="230" t="s">
        <v>225</v>
      </c>
      <c r="C6" s="231" t="s">
        <v>226</v>
      </c>
      <c r="D6" s="231" t="s">
        <v>227</v>
      </c>
      <c r="E6" s="231" t="s">
        <v>228</v>
      </c>
      <c r="F6" s="231" t="s">
        <v>229</v>
      </c>
      <c r="G6" s="232" t="s">
        <v>230</v>
      </c>
      <c r="H6" s="229"/>
      <c r="I6" s="229"/>
      <c r="J6" s="229"/>
      <c r="K6" s="229"/>
    </row>
    <row r="7" customFormat="false" ht="13.5" hidden="false" customHeight="false" outlineLevel="0" collapsed="false">
      <c r="B7" s="233" t="n">
        <v>8.5</v>
      </c>
      <c r="C7" s="234" t="n">
        <v>21.5</v>
      </c>
      <c r="D7" s="234" t="n">
        <v>20</v>
      </c>
      <c r="E7" s="234" t="n">
        <v>23.4</v>
      </c>
      <c r="F7" s="234" t="n">
        <v>170</v>
      </c>
      <c r="G7" s="235" t="n">
        <v>1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36"/>
      <c r="B11" s="193" t="s">
        <v>231</v>
      </c>
      <c r="C11" s="193" t="s">
        <v>226</v>
      </c>
      <c r="D11" s="193" t="s">
        <v>227</v>
      </c>
      <c r="E11" s="193" t="s">
        <v>228</v>
      </c>
      <c r="F11" s="193" t="s">
        <v>229</v>
      </c>
      <c r="G11" s="193" t="s">
        <v>230</v>
      </c>
      <c r="H11" s="194" t="s">
        <v>232</v>
      </c>
    </row>
    <row r="12" customFormat="false" ht="12.75" hidden="false" customHeight="false" outlineLevel="0" collapsed="false">
      <c r="A12" s="12" t="s">
        <v>98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237"/>
    </row>
    <row r="13" customFormat="false" ht="12.75" hidden="false" customHeight="false" outlineLevel="0" collapsed="false">
      <c r="A13" s="12" t="s">
        <v>99</v>
      </c>
      <c r="B13" s="13" t="n">
        <v>1</v>
      </c>
      <c r="C13" s="13" t="n">
        <v>0</v>
      </c>
      <c r="D13" s="13" t="n">
        <v>1</v>
      </c>
      <c r="E13" s="13" t="n">
        <v>1</v>
      </c>
      <c r="F13" s="13" t="n">
        <v>1</v>
      </c>
      <c r="G13" s="13" t="n">
        <v>1</v>
      </c>
      <c r="H13" s="237"/>
    </row>
    <row r="14" customFormat="false" ht="12.75" hidden="false" customHeight="false" outlineLevel="0" collapsed="false">
      <c r="A14" s="12" t="s">
        <v>100</v>
      </c>
      <c r="B14" s="13" t="n">
        <v>1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1</v>
      </c>
      <c r="H14" s="237"/>
    </row>
    <row r="15" customFormat="false" ht="12.75" hidden="false" customHeight="false" outlineLevel="0" collapsed="false">
      <c r="A15" s="12" t="s">
        <v>101</v>
      </c>
      <c r="B15" s="13" t="n">
        <v>1</v>
      </c>
      <c r="C15" s="13" t="n">
        <v>1</v>
      </c>
      <c r="D15" s="13" t="n">
        <v>1</v>
      </c>
      <c r="E15" s="13" t="n">
        <v>0</v>
      </c>
      <c r="F15" s="13" t="n">
        <v>1</v>
      </c>
      <c r="G15" s="13" t="n">
        <v>1</v>
      </c>
      <c r="H15" s="237"/>
    </row>
    <row r="16" customFormat="false" ht="12.75" hidden="false" customHeight="false" outlineLevel="0" collapsed="false">
      <c r="A16" s="12" t="s">
        <v>102</v>
      </c>
      <c r="B16" s="13" t="n">
        <v>0</v>
      </c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1</v>
      </c>
      <c r="H16" s="237"/>
    </row>
    <row r="17" customFormat="false" ht="12.75" hidden="false" customHeight="false" outlineLevel="0" collapsed="false">
      <c r="A17" s="12" t="s">
        <v>103</v>
      </c>
      <c r="B17" s="13" t="n">
        <v>1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1</v>
      </c>
      <c r="H17" s="237"/>
    </row>
    <row r="18" customFormat="false" ht="12.75" hidden="false" customHeight="false" outlineLevel="0" collapsed="false">
      <c r="A18" s="12" t="s">
        <v>104</v>
      </c>
      <c r="B18" s="13" t="n">
        <v>1</v>
      </c>
      <c r="C18" s="13" t="n">
        <v>0</v>
      </c>
      <c r="D18" s="13" t="n">
        <v>1</v>
      </c>
      <c r="E18" s="13" t="n">
        <v>1</v>
      </c>
      <c r="F18" s="13" t="n">
        <v>1</v>
      </c>
      <c r="G18" s="13" t="n">
        <v>1</v>
      </c>
      <c r="H18" s="237"/>
    </row>
    <row r="19" customFormat="false" ht="12.75" hidden="false" customHeight="false" outlineLevel="0" collapsed="false">
      <c r="A19" s="12" t="s">
        <v>105</v>
      </c>
      <c r="B19" s="13" t="n">
        <v>1</v>
      </c>
      <c r="C19" s="13" t="n">
        <v>1</v>
      </c>
      <c r="D19" s="13" t="n">
        <v>1</v>
      </c>
      <c r="E19" s="13" t="n">
        <v>0</v>
      </c>
      <c r="F19" s="13" t="n">
        <v>1</v>
      </c>
      <c r="G19" s="13" t="n">
        <v>1</v>
      </c>
      <c r="H19" s="237"/>
    </row>
    <row r="20" customFormat="false" ht="12.75" hidden="false" customHeight="false" outlineLevel="0" collapsed="false">
      <c r="A20" s="12" t="s">
        <v>106</v>
      </c>
      <c r="B20" s="13" t="n">
        <v>1</v>
      </c>
      <c r="C20" s="13" t="n">
        <v>1</v>
      </c>
      <c r="D20" s="13" t="n">
        <v>1</v>
      </c>
      <c r="E20" s="13" t="n">
        <v>0</v>
      </c>
      <c r="F20" s="13" t="n">
        <v>1</v>
      </c>
      <c r="G20" s="13" t="n">
        <v>1</v>
      </c>
      <c r="H20" s="237"/>
    </row>
    <row r="21" customFormat="false" ht="12.75" hidden="false" customHeight="false" outlineLevel="0" collapsed="false">
      <c r="A21" s="12" t="s">
        <v>107</v>
      </c>
      <c r="B21" s="13" t="n">
        <v>0</v>
      </c>
      <c r="C21" s="13" t="n">
        <v>1</v>
      </c>
      <c r="D21" s="13" t="n">
        <v>1</v>
      </c>
      <c r="E21" s="13" t="n">
        <v>1</v>
      </c>
      <c r="F21" s="13" t="n">
        <v>1</v>
      </c>
      <c r="G21" s="13" t="n">
        <v>1</v>
      </c>
      <c r="H21" s="237"/>
    </row>
    <row r="22" customFormat="false" ht="12.75" hidden="false" customHeight="false" outlineLevel="0" collapsed="false">
      <c r="A22" s="12" t="s">
        <v>108</v>
      </c>
      <c r="B22" s="13" t="n">
        <v>0</v>
      </c>
      <c r="C22" s="13" t="n">
        <v>1</v>
      </c>
      <c r="D22" s="13" t="n">
        <v>1</v>
      </c>
      <c r="E22" s="13" t="n">
        <v>1</v>
      </c>
      <c r="F22" s="13" t="n">
        <v>1</v>
      </c>
      <c r="G22" s="13" t="n">
        <v>1</v>
      </c>
      <c r="H22" s="237"/>
    </row>
    <row r="23" customFormat="false" ht="12.75" hidden="false" customHeight="false" outlineLevel="0" collapsed="false">
      <c r="A23" s="12" t="s">
        <v>109</v>
      </c>
      <c r="B23" s="13" t="n">
        <v>1</v>
      </c>
      <c r="C23" s="13" t="n">
        <v>1</v>
      </c>
      <c r="D23" s="13" t="n">
        <v>0</v>
      </c>
      <c r="E23" s="13" t="n">
        <v>1</v>
      </c>
      <c r="F23" s="13" t="n">
        <v>1</v>
      </c>
      <c r="G23" s="13" t="n">
        <v>1</v>
      </c>
      <c r="H23" s="237"/>
    </row>
    <row r="24" customFormat="false" ht="12.75" hidden="false" customHeight="false" outlineLevel="0" collapsed="false">
      <c r="A24" s="12" t="s">
        <v>110</v>
      </c>
      <c r="B24" s="13" t="n">
        <v>1</v>
      </c>
      <c r="C24" s="13" t="n">
        <v>1</v>
      </c>
      <c r="D24" s="13" t="n">
        <v>1</v>
      </c>
      <c r="E24" s="13" t="n">
        <v>1</v>
      </c>
      <c r="F24" s="13" t="n">
        <v>1</v>
      </c>
      <c r="G24" s="13" t="n">
        <v>1</v>
      </c>
      <c r="H24" s="237"/>
    </row>
    <row r="25" customFormat="false" ht="12.75" hidden="false" customHeight="false" outlineLevel="0" collapsed="false">
      <c r="A25" s="12" t="s">
        <v>111</v>
      </c>
      <c r="B25" s="13" t="n">
        <v>1</v>
      </c>
      <c r="C25" s="13" t="n">
        <v>1</v>
      </c>
      <c r="D25" s="13" t="n">
        <v>1</v>
      </c>
      <c r="E25" s="13" t="n">
        <v>0</v>
      </c>
      <c r="F25" s="13" t="n">
        <v>1</v>
      </c>
      <c r="G25" s="13" t="n">
        <v>1</v>
      </c>
      <c r="H25" s="237"/>
    </row>
    <row r="26" customFormat="false" ht="12.75" hidden="false" customHeight="false" outlineLevel="0" collapsed="false">
      <c r="A26" s="12" t="s">
        <v>112</v>
      </c>
      <c r="B26" s="13" t="n">
        <v>0</v>
      </c>
      <c r="C26" s="13" t="n">
        <v>1</v>
      </c>
      <c r="D26" s="13" t="n">
        <v>1</v>
      </c>
      <c r="E26" s="13" t="n">
        <v>1</v>
      </c>
      <c r="F26" s="13" t="n">
        <v>1</v>
      </c>
      <c r="G26" s="13" t="n">
        <v>1</v>
      </c>
      <c r="H26" s="237"/>
    </row>
    <row r="27" customFormat="false" ht="13.5" hidden="false" customHeight="false" outlineLevel="0" collapsed="false">
      <c r="A27" s="12" t="s">
        <v>113</v>
      </c>
      <c r="B27" s="13" t="n">
        <v>1</v>
      </c>
      <c r="C27" s="13" t="n">
        <v>1</v>
      </c>
      <c r="D27" s="13" t="n">
        <v>1</v>
      </c>
      <c r="E27" s="13" t="n">
        <v>1</v>
      </c>
      <c r="F27" s="13" t="n">
        <v>1</v>
      </c>
      <c r="G27" s="13" t="n">
        <v>1</v>
      </c>
      <c r="H27" s="237"/>
    </row>
    <row r="28" customFormat="false" ht="12.75" hidden="false" customHeight="true" outlineLevel="0" collapsed="false">
      <c r="A28" s="12" t="s">
        <v>114</v>
      </c>
      <c r="B28" s="13" t="n">
        <v>1</v>
      </c>
      <c r="C28" s="13" t="n">
        <v>1</v>
      </c>
      <c r="D28" s="13" t="n">
        <v>1</v>
      </c>
      <c r="E28" s="13" t="n">
        <v>0</v>
      </c>
      <c r="F28" s="13" t="n">
        <v>1</v>
      </c>
      <c r="G28" s="13" t="n">
        <v>1</v>
      </c>
      <c r="H28" s="237"/>
      <c r="J28" s="238" t="s">
        <v>233</v>
      </c>
    </row>
    <row r="29" customFormat="false" ht="12.75" hidden="false" customHeight="false" outlineLevel="0" collapsed="false">
      <c r="A29" s="12" t="s">
        <v>115</v>
      </c>
      <c r="B29" s="13" t="n">
        <v>1</v>
      </c>
      <c r="C29" s="13" t="n">
        <v>1</v>
      </c>
      <c r="D29" s="13" t="n">
        <v>1</v>
      </c>
      <c r="E29" s="13" t="n">
        <v>1</v>
      </c>
      <c r="F29" s="13" t="n">
        <v>1</v>
      </c>
      <c r="G29" s="13" t="n">
        <v>1</v>
      </c>
      <c r="H29" s="237"/>
      <c r="J29" s="238"/>
    </row>
    <row r="30" customFormat="false" ht="13.5" hidden="false" customHeight="false" outlineLevel="0" collapsed="false">
      <c r="A30" s="12" t="s">
        <v>116</v>
      </c>
      <c r="B30" s="13" t="n">
        <v>1</v>
      </c>
      <c r="C30" s="13" t="n">
        <v>1</v>
      </c>
      <c r="D30" s="13" t="n">
        <v>1</v>
      </c>
      <c r="E30" s="13" t="n">
        <v>1</v>
      </c>
      <c r="F30" s="13" t="n">
        <v>1</v>
      </c>
      <c r="G30" s="13" t="n">
        <v>1</v>
      </c>
      <c r="H30" s="237"/>
      <c r="J30" s="238"/>
    </row>
    <row r="31" customFormat="false" ht="13.5" hidden="false" customHeight="false" outlineLevel="0" collapsed="false">
      <c r="A31" s="16" t="s">
        <v>117</v>
      </c>
      <c r="B31" s="17" t="n">
        <v>1</v>
      </c>
      <c r="C31" s="17" t="n">
        <v>1</v>
      </c>
      <c r="D31" s="17" t="n">
        <v>1</v>
      </c>
      <c r="E31" s="17" t="n">
        <v>1</v>
      </c>
      <c r="F31" s="17" t="n">
        <v>1</v>
      </c>
      <c r="G31" s="17" t="n">
        <v>1</v>
      </c>
      <c r="H31" s="239"/>
      <c r="J31" s="240"/>
    </row>
  </sheetData>
  <mergeCells count="3">
    <mergeCell ref="A3:H3"/>
    <mergeCell ref="B5:G5"/>
    <mergeCell ref="J28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26"/>
    </row>
    <row r="2" customFormat="false" ht="13.5" hidden="false" customHeight="false" outlineLevel="0" collapsed="false">
      <c r="A2" s="226"/>
    </row>
    <row r="3" customFormat="false" ht="13.5" hidden="false" customHeight="false" outlineLevel="0" collapsed="false">
      <c r="A3" s="241" t="s">
        <v>234</v>
      </c>
      <c r="B3" s="242" t="s">
        <v>235</v>
      </c>
      <c r="C3" s="242" t="s">
        <v>236</v>
      </c>
      <c r="D3" s="242" t="s">
        <v>237</v>
      </c>
      <c r="E3" s="242" t="s">
        <v>238</v>
      </c>
      <c r="F3" s="243" t="s">
        <v>239</v>
      </c>
      <c r="G3" s="244" t="s">
        <v>240</v>
      </c>
    </row>
    <row r="4" customFormat="false" ht="12.75" hidden="false" customHeight="false" outlineLevel="0" collapsed="false">
      <c r="A4" s="199" t="s">
        <v>241</v>
      </c>
      <c r="B4" s="245" t="n">
        <v>5</v>
      </c>
      <c r="C4" s="245" t="n">
        <v>4</v>
      </c>
      <c r="D4" s="245" t="n">
        <v>6</v>
      </c>
      <c r="E4" s="245" t="n">
        <v>4</v>
      </c>
      <c r="F4" s="246" t="n">
        <v>3</v>
      </c>
      <c r="G4" s="247"/>
    </row>
    <row r="5" customFormat="false" ht="12.75" hidden="false" customHeight="false" outlineLevel="0" collapsed="false">
      <c r="A5" s="12" t="s">
        <v>242</v>
      </c>
      <c r="B5" s="92" t="n">
        <v>4</v>
      </c>
      <c r="C5" s="92" t="n">
        <v>3</v>
      </c>
      <c r="D5" s="92" t="n">
        <v>3</v>
      </c>
      <c r="E5" s="92" t="n">
        <v>3</v>
      </c>
      <c r="F5" s="248" t="n">
        <v>3</v>
      </c>
      <c r="G5" s="249"/>
    </row>
    <row r="6" customFormat="false" ht="12.75" hidden="false" customHeight="false" outlineLevel="0" collapsed="false">
      <c r="A6" s="12" t="s">
        <v>243</v>
      </c>
      <c r="B6" s="92" t="n">
        <v>5</v>
      </c>
      <c r="C6" s="92" t="n">
        <v>6</v>
      </c>
      <c r="D6" s="92" t="n">
        <v>4</v>
      </c>
      <c r="E6" s="92" t="n">
        <v>4</v>
      </c>
      <c r="F6" s="248" t="n">
        <v>4</v>
      </c>
      <c r="G6" s="249"/>
    </row>
    <row r="7" customFormat="false" ht="12.75" hidden="false" customHeight="false" outlineLevel="0" collapsed="false">
      <c r="A7" s="12" t="s">
        <v>244</v>
      </c>
      <c r="B7" s="92" t="n">
        <v>3</v>
      </c>
      <c r="C7" s="92" t="n">
        <v>5</v>
      </c>
      <c r="D7" s="92" t="n">
        <v>4</v>
      </c>
      <c r="E7" s="92" t="n">
        <v>4</v>
      </c>
      <c r="F7" s="248" t="n">
        <v>4</v>
      </c>
      <c r="G7" s="249"/>
    </row>
    <row r="8" customFormat="false" ht="12.75" hidden="false" customHeight="false" outlineLevel="0" collapsed="false">
      <c r="A8" s="12" t="s">
        <v>245</v>
      </c>
      <c r="B8" s="92" t="n">
        <v>6</v>
      </c>
      <c r="C8" s="92" t="n">
        <v>5</v>
      </c>
      <c r="D8" s="92" t="n">
        <v>5</v>
      </c>
      <c r="E8" s="92" t="n">
        <v>4</v>
      </c>
      <c r="F8" s="248" t="n">
        <v>5</v>
      </c>
      <c r="G8" s="249"/>
    </row>
    <row r="9" customFormat="false" ht="12.75" hidden="false" customHeight="false" outlineLevel="0" collapsed="false">
      <c r="A9" s="12" t="s">
        <v>246</v>
      </c>
      <c r="B9" s="92" t="n">
        <v>2</v>
      </c>
      <c r="C9" s="92" t="n">
        <v>4</v>
      </c>
      <c r="D9" s="92" t="n">
        <v>4</v>
      </c>
      <c r="E9" s="92" t="n">
        <v>3</v>
      </c>
      <c r="F9" s="248" t="n">
        <v>5</v>
      </c>
      <c r="G9" s="249"/>
    </row>
    <row r="10" customFormat="false" ht="12.75" hidden="false" customHeight="false" outlineLevel="0" collapsed="false">
      <c r="A10" s="12" t="s">
        <v>247</v>
      </c>
      <c r="B10" s="92" t="n">
        <v>3</v>
      </c>
      <c r="C10" s="92" t="n">
        <v>5</v>
      </c>
      <c r="D10" s="92" t="n">
        <v>6</v>
      </c>
      <c r="E10" s="92" t="n">
        <v>4</v>
      </c>
      <c r="F10" s="248" t="n">
        <v>5</v>
      </c>
      <c r="G10" s="249"/>
    </row>
    <row r="11" customFormat="false" ht="12.75" hidden="false" customHeight="false" outlineLevel="0" collapsed="false">
      <c r="A11" s="12" t="s">
        <v>248</v>
      </c>
      <c r="B11" s="92" t="n">
        <v>2</v>
      </c>
      <c r="C11" s="92" t="n">
        <v>4</v>
      </c>
      <c r="D11" s="92" t="n">
        <v>5</v>
      </c>
      <c r="E11" s="92" t="n">
        <v>4</v>
      </c>
      <c r="F11" s="248" t="n">
        <v>6</v>
      </c>
      <c r="G11" s="249"/>
    </row>
    <row r="12" customFormat="false" ht="12.75" hidden="false" customHeight="false" outlineLevel="0" collapsed="false">
      <c r="A12" s="12" t="s">
        <v>249</v>
      </c>
      <c r="B12" s="92" t="n">
        <v>5</v>
      </c>
      <c r="C12" s="92" t="n">
        <v>4</v>
      </c>
      <c r="D12" s="92" t="n">
        <v>3</v>
      </c>
      <c r="E12" s="92" t="n">
        <v>4</v>
      </c>
      <c r="F12" s="248" t="n">
        <v>5</v>
      </c>
      <c r="G12" s="249"/>
    </row>
    <row r="13" customFormat="false" ht="12.75" hidden="false" customHeight="false" outlineLevel="0" collapsed="false">
      <c r="A13" s="12" t="s">
        <v>250</v>
      </c>
      <c r="B13" s="92" t="n">
        <v>5</v>
      </c>
      <c r="C13" s="92" t="n">
        <v>5</v>
      </c>
      <c r="D13" s="92" t="n">
        <v>4</v>
      </c>
      <c r="E13" s="92" t="n">
        <v>4</v>
      </c>
      <c r="F13" s="248" t="n">
        <v>4</v>
      </c>
      <c r="G13" s="249"/>
    </row>
    <row r="14" customFormat="false" ht="12.75" hidden="false" customHeight="false" outlineLevel="0" collapsed="false">
      <c r="A14" s="12" t="s">
        <v>251</v>
      </c>
      <c r="B14" s="92" t="n">
        <v>5</v>
      </c>
      <c r="C14" s="92" t="n">
        <v>4</v>
      </c>
      <c r="D14" s="92" t="n">
        <v>4</v>
      </c>
      <c r="E14" s="92" t="n">
        <v>5</v>
      </c>
      <c r="F14" s="248" t="n">
        <v>3</v>
      </c>
      <c r="G14" s="249"/>
    </row>
    <row r="15" customFormat="false" ht="12.75" hidden="false" customHeight="false" outlineLevel="0" collapsed="false">
      <c r="A15" s="12" t="s">
        <v>252</v>
      </c>
      <c r="B15" s="92" t="n">
        <v>2</v>
      </c>
      <c r="C15" s="92" t="n">
        <v>3</v>
      </c>
      <c r="D15" s="92" t="n">
        <v>5</v>
      </c>
      <c r="E15" s="92" t="n">
        <v>5</v>
      </c>
      <c r="F15" s="248" t="n">
        <v>2</v>
      </c>
      <c r="G15" s="249"/>
    </row>
    <row r="16" customFormat="false" ht="12.75" hidden="false" customHeight="false" outlineLevel="0" collapsed="false">
      <c r="A16" s="12" t="s">
        <v>253</v>
      </c>
      <c r="B16" s="92" t="n">
        <v>4</v>
      </c>
      <c r="C16" s="92" t="n">
        <v>5</v>
      </c>
      <c r="D16" s="92" t="n">
        <v>6</v>
      </c>
      <c r="E16" s="92" t="n">
        <v>5</v>
      </c>
      <c r="F16" s="248" t="n">
        <v>5</v>
      </c>
      <c r="G16" s="249"/>
    </row>
    <row r="17" customFormat="false" ht="13.5" hidden="false" customHeight="false" outlineLevel="0" collapsed="false">
      <c r="A17" s="250" t="s">
        <v>254</v>
      </c>
      <c r="B17" s="251" t="n">
        <v>1</v>
      </c>
      <c r="C17" s="251" t="n">
        <v>3</v>
      </c>
      <c r="D17" s="251" t="n">
        <v>5</v>
      </c>
      <c r="E17" s="251" t="n">
        <v>5</v>
      </c>
      <c r="F17" s="252" t="n">
        <v>2</v>
      </c>
      <c r="G17" s="253"/>
    </row>
    <row r="18" customFormat="false" ht="13.5" hidden="false" customHeight="false" outlineLevel="0" collapsed="false">
      <c r="A18" s="254" t="s">
        <v>255</v>
      </c>
      <c r="B18" s="255"/>
      <c r="C18" s="255"/>
      <c r="D18" s="255"/>
      <c r="E18" s="255"/>
      <c r="F18" s="256"/>
      <c r="G18" s="257"/>
    </row>
    <row r="19" customFormat="false" ht="13.5" hidden="false" customHeight="false" outlineLevel="0" collapsed="false"/>
    <row r="20" customFormat="false" ht="13.5" hidden="false" customHeight="false" outlineLevel="0" collapsed="false">
      <c r="A20" s="258"/>
      <c r="B20" s="258"/>
      <c r="F20" s="259" t="s">
        <v>256</v>
      </c>
      <c r="G20" s="259"/>
    </row>
    <row r="21" customFormat="false" ht="13.5" hidden="false" customHeight="false" outlineLevel="0" collapsed="false">
      <c r="A21" s="260"/>
      <c r="B21" s="206"/>
      <c r="F21" s="261"/>
      <c r="G21" s="261"/>
    </row>
    <row r="22" customFormat="false" ht="12.75" hidden="false" customHeight="false" outlineLevel="0" collapsed="false">
      <c r="A22" s="260"/>
      <c r="B22" s="206"/>
    </row>
  </sheetData>
  <mergeCells count="3">
    <mergeCell ref="A20:B20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0:14:14Z</dcterms:created>
  <dc:creator>Home</dc:creator>
  <dc:description/>
  <dc:language>en-US</dc:language>
  <cp:lastModifiedBy>Beata Włodarczyk</cp:lastModifiedBy>
  <dcterms:modified xsi:type="dcterms:W3CDTF">2024-10-16T10:09:28Z</dcterms:modified>
  <cp:revision>0</cp:revision>
  <dc:subject/>
  <dc:title/>
</cp:coreProperties>
</file>